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H$80</definedName>
    <definedName function="false" hidden="false" localSheetId="7" name="_xlnm.Print_Area" vbProcedure="false">LTEBF!$B$1:$H$124</definedName>
    <definedName function="false" hidden="false" localSheetId="0" name="_xlnm.Print_Area" vbProcedure="false">LTEF!$B$1:$H$95</definedName>
    <definedName function="false" hidden="false" localSheetId="9" name="_xlnm.Print_Area" vbProcedure="false">LTEOF1!$B$1:$H$89</definedName>
    <definedName function="false" hidden="false" localSheetId="10" name="_xlnm.Print_Area" vbProcedure="false">LTEOF2!$B$1:$H$77</definedName>
    <definedName function="false" hidden="false" localSheetId="11" name="_xlnm.Print_Area" vbProcedure="false">LTFOEF!$B$1:$H$53</definedName>
    <definedName function="false" hidden="false" localSheetId="2" name="_xlnm.Print_Area" vbProcedure="false">LTILCF!$B$1:$H$91</definedName>
    <definedName function="false" hidden="false" localSheetId="5" name="_xlnm.Print_Area" vbProcedure="false">LTINEF!$B$1:$H$81</definedName>
    <definedName function="false" hidden="false" localSheetId="4" name="_xlnm.Print_Area" vbProcedure="false">LTISS!$B$1:$H$83</definedName>
    <definedName function="false" hidden="false" localSheetId="3" name="_xlnm.Print_Area" vbProcedure="false">LTIVF!$B$1:$H$104</definedName>
    <definedName function="false" hidden="false" localSheetId="6" name="_xlnm.Print_Area" vbProcedure="false">LTMDCPF!$B$1:$H$113</definedName>
    <definedName function="false" hidden="false" localSheetId="12" name="_xlnm.Print_Area" vbProcedure="false">LTNINDEXF!$B$1:$H$75</definedName>
    <definedName function="false" hidden="false" localSheetId="13" name="_xlnm.Print_Area" vbProcedure="false">LTNNXTIF!$B$1:$H$75</definedName>
    <definedName function="false" hidden="false" localSheetId="1" name="_xlnm.Print_Area" vbProcedure="false">LTTAF!$B$1:$H$9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5</definedName>
    <definedName function="false" hidden="false" localSheetId="1" name="Excel_BuiltIn__FilterDatabase" vbProcedure="false">LTTAF!$B$5:$K$93</definedName>
    <definedName function="false" hidden="false" localSheetId="1" name="Z_4E999B2E_47CF_494B_865D_35451AEEB4C3__wvu_FilterData" vbProcedure="false">LTTAF!$B$5:$H$93</definedName>
    <definedName function="false" hidden="false" localSheetId="2" name="Excel_BuiltIn__FilterDatabase" vbProcedure="false">LTILCF!$B$5:$H$91</definedName>
    <definedName function="false" hidden="false" localSheetId="3" name="Excel_BuiltIn__FilterDatabase" vbProcedure="false">LTIVF!$B$5:$H$105</definedName>
    <definedName function="false" hidden="false" localSheetId="4" name="Excel_BuiltIn__FilterDatabase" vbProcedure="false">LTISS!$B$5:$H$83</definedName>
    <definedName function="false" hidden="false" localSheetId="4" name="Z_12459583_255E_4E15_855E_5595C5DC5C9B__wvu_FilterData" vbProcedure="false">LTISS!$B$5:$H$83</definedName>
    <definedName function="false" hidden="false" localSheetId="4" name="Z_65E5E611_11DA_48A6_ADE1_B8EA301CA159__wvu_FilterData" vbProcedure="false">LTISS!$B$5:$H$83</definedName>
    <definedName function="false" hidden="false" localSheetId="4" name="Z_DDB1225C_8EA7_4D16_9392_80763414C76C__wvu_FilterData" vbProcedure="false">LTISS!$B$5:$H$83</definedName>
    <definedName function="false" hidden="false" localSheetId="5" name="Excel_BuiltIn__FilterDatabase" vbProcedure="false">LTINEF!$B$5:$H$81</definedName>
    <definedName function="false" hidden="false" localSheetId="6" name="Excel_BuiltIn__FilterDatabase" vbProcedure="false">LTMDCPF!$B$5:$H$115</definedName>
    <definedName function="false" hidden="false" localSheetId="6" name="Z_2D6981FB_1913_4D36_9E3A_F0D1C5FF11BF__wvu_FilterData" vbProcedure="false">LTMDCPF!$B$5:$H$116</definedName>
    <definedName function="false" hidden="false" localSheetId="7" name="Excel_BuiltIn__FilterDatabase" vbProcedure="false">LTEBF!$B$4:$H$124</definedName>
    <definedName function="false" hidden="false" localSheetId="7" name="Z_2D6981FB_1913_4D36_9E3A_F0D1C5FF11BF__wvu_FilterData" vbProcedure="false">LTEBF!$B$4:$P$135</definedName>
    <definedName function="false" hidden="false" localSheetId="8" name="Excel_BuiltIn__FilterDatabase" vbProcedure="false">LTBCF!$B$5:$H$81</definedName>
    <definedName function="false" hidden="false" localSheetId="8" name="Z_2D6981FB_1913_4D36_9E3A_F0D1C5FF11BF__wvu_FilterData" vbProcedure="false">LTBCF!$B$5:$P$93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101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89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6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P$88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746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April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Reliance Industries Limited</t>
  </si>
  <si>
    <t xml:space="preserve">Petroleum Products</t>
  </si>
  <si>
    <t xml:space="preserve">INE002A01018</t>
  </si>
  <si>
    <t xml:space="preserve">Pharmaceuticals</t>
  </si>
  <si>
    <t xml:space="preserve">Bharti Airtel Limited</t>
  </si>
  <si>
    <t xml:space="preserve">Telecom - Services</t>
  </si>
  <si>
    <t xml:space="preserve">INE397D01024</t>
  </si>
  <si>
    <t xml:space="preserve">Consumer Non Durables</t>
  </si>
  <si>
    <t xml:space="preserve">Tata Consultancy Services Limited</t>
  </si>
  <si>
    <t xml:space="preserve">Software</t>
  </si>
  <si>
    <t xml:space="preserve">INE467B01029</t>
  </si>
  <si>
    <t xml:space="preserve">ITC Limited</t>
  </si>
  <si>
    <t xml:space="preserve">INE154A01025</t>
  </si>
  <si>
    <t xml:space="preserve">Hindustan Unilever Limited</t>
  </si>
  <si>
    <t xml:space="preserve">INE030A01027</t>
  </si>
  <si>
    <t xml:space="preserve">Finance</t>
  </si>
  <si>
    <t xml:space="preserve">Infosys Limited</t>
  </si>
  <si>
    <t xml:space="preserve">INE009A01021</t>
  </si>
  <si>
    <t xml:space="preserve">HCL Technologies Limited</t>
  </si>
  <si>
    <t xml:space="preserve">INE860A01027</t>
  </si>
  <si>
    <t xml:space="preserve">Cement</t>
  </si>
  <si>
    <t xml:space="preserve">Avenue Supermarts Limited</t>
  </si>
  <si>
    <t xml:space="preserve">Retailing</t>
  </si>
  <si>
    <t xml:space="preserve">INE192R01011</t>
  </si>
  <si>
    <t xml:space="preserve">Colgate Palmolive (India) Limited</t>
  </si>
  <si>
    <t xml:space="preserve">INE259A01022</t>
  </si>
  <si>
    <t xml:space="preserve">Industrial Products</t>
  </si>
  <si>
    <t xml:space="preserve">Pfizer Limited</t>
  </si>
  <si>
    <t xml:space="preserve">INE182A01018</t>
  </si>
  <si>
    <t xml:space="preserve">Kotak Mahindra Bank Limited</t>
  </si>
  <si>
    <t xml:space="preserve">INE237A01028</t>
  </si>
  <si>
    <t xml:space="preserve">Construction Project</t>
  </si>
  <si>
    <t xml:space="preserve">Sun Pharmaceutical Industries Limited</t>
  </si>
  <si>
    <t xml:space="preserve">INE044A01036</t>
  </si>
  <si>
    <t xml:space="preserve">Ferrous Metals</t>
  </si>
  <si>
    <t xml:space="preserve">Larsen &amp; Toubro Limited</t>
  </si>
  <si>
    <t xml:space="preserve">INE018A01030</t>
  </si>
  <si>
    <t xml:space="preserve">Auto</t>
  </si>
  <si>
    <t xml:space="preserve">Shree Cements Limited</t>
  </si>
  <si>
    <t xml:space="preserve">INE070A01015</t>
  </si>
  <si>
    <t xml:space="preserve">Power</t>
  </si>
  <si>
    <t xml:space="preserve">The Ramco Cements Limited</t>
  </si>
  <si>
    <t xml:space="preserve">INE331A01037</t>
  </si>
  <si>
    <t xml:space="preserve">Gas</t>
  </si>
  <si>
    <t xml:space="preserve">Muthoot Finance Limited</t>
  </si>
  <si>
    <t xml:space="preserve">INE414G01012</t>
  </si>
  <si>
    <t xml:space="preserve">Industrial Capital Goods</t>
  </si>
  <si>
    <t xml:space="preserve">ICICI Bank Limited</t>
  </si>
  <si>
    <t xml:space="preserve">INE090A01021</t>
  </si>
  <si>
    <t xml:space="preserve">Consumer Durables</t>
  </si>
  <si>
    <t xml:space="preserve">Sanofi India Limited</t>
  </si>
  <si>
    <t xml:space="preserve">INE058A01010</t>
  </si>
  <si>
    <t xml:space="preserve">Auto Ancillaries</t>
  </si>
  <si>
    <t xml:space="preserve">Asian Paints Limited</t>
  </si>
  <si>
    <t xml:space="preserve">INE021A01026</t>
  </si>
  <si>
    <t xml:space="preserve">Paper</t>
  </si>
  <si>
    <t xml:space="preserve">Dishman Carbogen Amcis Limited</t>
  </si>
  <si>
    <t xml:space="preserve">INE385W01011</t>
  </si>
  <si>
    <t xml:space="preserve">Transportation</t>
  </si>
  <si>
    <t xml:space="preserve">Housing Development Finance Corporation Limited</t>
  </si>
  <si>
    <t xml:space="preserve">INE001A01036</t>
  </si>
  <si>
    <t xml:space="preserve">Fertilisers</t>
  </si>
  <si>
    <t xml:space="preserve">Maruti Suzuki India Limited</t>
  </si>
  <si>
    <t xml:space="preserve">INE585B01010</t>
  </si>
  <si>
    <t xml:space="preserve">Media &amp; Entertainment</t>
  </si>
  <si>
    <t xml:space="preserve">Torrent Pharmaceuticals Limited</t>
  </si>
  <si>
    <t xml:space="preserve">INE685A01028</t>
  </si>
  <si>
    <t xml:space="preserve">Pesticides</t>
  </si>
  <si>
    <t xml:space="preserve">Lupin Limited</t>
  </si>
  <si>
    <t xml:space="preserve">INE326A01037</t>
  </si>
  <si>
    <t xml:space="preserve">Cash &amp; Equivalent</t>
  </si>
  <si>
    <t xml:space="preserve">Dr. Reddy's Laboratories Limited</t>
  </si>
  <si>
    <t xml:space="preserve">INE089A01023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NTPC Limited</t>
  </si>
  <si>
    <t xml:space="preserve">INE733E01010</t>
  </si>
  <si>
    <t xml:space="preserve">Tata Motors Limited</t>
  </si>
  <si>
    <t xml:space="preserve">INE155A01022</t>
  </si>
  <si>
    <t xml:space="preserve">State Bank of India</t>
  </si>
  <si>
    <t xml:space="preserve">INE062A01020</t>
  </si>
  <si>
    <t xml:space="preserve">Finolex Cables Limited</t>
  </si>
  <si>
    <t xml:space="preserve">INE235A01022</t>
  </si>
  <si>
    <t xml:space="preserve">Cholamandalam Investment and Finance Company Limited</t>
  </si>
  <si>
    <t xml:space="preserve">INE121A01024</t>
  </si>
  <si>
    <t xml:space="preserve">ICICI Lombard General Insurance Company Limited</t>
  </si>
  <si>
    <t xml:space="preserve">INE765G01017</t>
  </si>
  <si>
    <t xml:space="preserve">Mishra Dhatu Nigam Limited</t>
  </si>
  <si>
    <t xml:space="preserve">INE099Z01011</t>
  </si>
  <si>
    <t xml:space="preserve">Titan Company Limited</t>
  </si>
  <si>
    <t xml:space="preserve">INE280A01028</t>
  </si>
  <si>
    <t xml:space="preserve">Tata Steel Limited</t>
  </si>
  <si>
    <t xml:space="preserve">INE081A01012</t>
  </si>
  <si>
    <t xml:space="preserve">JSW Steel Limited</t>
  </si>
  <si>
    <t xml:space="preserve">INE019A01038</t>
  </si>
  <si>
    <t xml:space="preserve">GAIL India Limited</t>
  </si>
  <si>
    <t xml:space="preserve">INE129A01019</t>
  </si>
  <si>
    <t xml:space="preserve">MphasiS Limited</t>
  </si>
  <si>
    <t xml:space="preserve">INE356A01018</t>
  </si>
  <si>
    <t xml:space="preserve">Oracle Financial Services Software Limited</t>
  </si>
  <si>
    <t xml:space="preserve">INE881D01027</t>
  </si>
  <si>
    <t xml:space="preserve">Tube Investment of India Limited</t>
  </si>
  <si>
    <t xml:space="preserve">INE974X01010</t>
  </si>
  <si>
    <t xml:space="preserve">UltraTech Cement Limited</t>
  </si>
  <si>
    <t xml:space="preserve">INE481G01011</t>
  </si>
  <si>
    <t xml:space="preserve">Bharat Electronics Limited</t>
  </si>
  <si>
    <t xml:space="preserve">INE263A01024</t>
  </si>
  <si>
    <t xml:space="preserve">Emami Limited</t>
  </si>
  <si>
    <t xml:space="preserve">INE548C01032</t>
  </si>
  <si>
    <t xml:space="preserve">Ashoka Buildcon Limited</t>
  </si>
  <si>
    <t xml:space="preserve">INE442H01029</t>
  </si>
  <si>
    <t xml:space="preserve">West Coast Paper Mills Limited</t>
  </si>
  <si>
    <t xml:space="preserve">INE976A01021</t>
  </si>
  <si>
    <t xml:space="preserve">Future Retail Limited</t>
  </si>
  <si>
    <t xml:space="preserve">INE752P01024</t>
  </si>
  <si>
    <t xml:space="preserve">Aegis Logistics Limited</t>
  </si>
  <si>
    <t xml:space="preserve">INE208C01025</t>
  </si>
  <si>
    <t xml:space="preserve">Maharashtra Seamless Limited</t>
  </si>
  <si>
    <t xml:space="preserve">INE271B01025</t>
  </si>
  <si>
    <t xml:space="preserve">Apar Industries Limited</t>
  </si>
  <si>
    <t xml:space="preserve">INE372A01015</t>
  </si>
  <si>
    <t xml:space="preserve">Indian Bank</t>
  </si>
  <si>
    <t xml:space="preserve">INE562A01011</t>
  </si>
  <si>
    <t xml:space="preserve">Techno Electric &amp; Engineering Company Limited</t>
  </si>
  <si>
    <t xml:space="preserve">INE285K01026</t>
  </si>
  <si>
    <t xml:space="preserve">Future Supply Chain Solutions Limited</t>
  </si>
  <si>
    <t xml:space="preserve">INE935Q01015</t>
  </si>
  <si>
    <t xml:space="preserve">Coromandel International Limited</t>
  </si>
  <si>
    <t xml:space="preserve">INE169A01031</t>
  </si>
  <si>
    <t xml:space="preserve">Hero MotoCorp Limited</t>
  </si>
  <si>
    <t xml:space="preserve">INE158A01026</t>
  </si>
  <si>
    <t xml:space="preserve">Swaraj Engines Limited</t>
  </si>
  <si>
    <t xml:space="preserve">INE277A0101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extile Products</t>
  </si>
  <si>
    <t xml:space="preserve">Berger Paints India Limited</t>
  </si>
  <si>
    <t xml:space="preserve">INE463A01038</t>
  </si>
  <si>
    <t xml:space="preserve">IPCA Laboratories Limited</t>
  </si>
  <si>
    <t xml:space="preserve">INE571A01020</t>
  </si>
  <si>
    <t xml:space="preserve">Trent Limited</t>
  </si>
  <si>
    <t xml:space="preserve">INE849A01020</t>
  </si>
  <si>
    <t xml:space="preserve">Chemicals</t>
  </si>
  <si>
    <t xml:space="preserve">Construction</t>
  </si>
  <si>
    <t xml:space="preserve">Jubilant Foodworks Limited</t>
  </si>
  <si>
    <t xml:space="preserve">INE797F01012</t>
  </si>
  <si>
    <t xml:space="preserve">Alkem Laboratories Limited</t>
  </si>
  <si>
    <t xml:space="preserve">INE540L01014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K.P.R. Mill Limited</t>
  </si>
  <si>
    <t xml:space="preserve">INE930H01023</t>
  </si>
  <si>
    <t xml:space="preserve">City Union Bank Limited</t>
  </si>
  <si>
    <t xml:space="preserve">INE491A01021</t>
  </si>
  <si>
    <t xml:space="preserve">General Insurance Corporation of India</t>
  </si>
  <si>
    <t xml:space="preserve">INE481Y01014</t>
  </si>
  <si>
    <t xml:space="preserve">Engineers India Limited</t>
  </si>
  <si>
    <t xml:space="preserve">INE510A01028</t>
  </si>
  <si>
    <t xml:space="preserve">Manappuram Finance Limited</t>
  </si>
  <si>
    <t xml:space="preserve">INE522D01027</t>
  </si>
  <si>
    <t xml:space="preserve">Ratnamani Metals &amp; Tubes Limited</t>
  </si>
  <si>
    <t xml:space="preserve">INE703B01027</t>
  </si>
  <si>
    <t xml:space="preserve">TVS Srichakra Limited</t>
  </si>
  <si>
    <t xml:space="preserve">INE421C01016</t>
  </si>
  <si>
    <t xml:space="preserve">Emami Paper Limited</t>
  </si>
  <si>
    <t xml:space="preserve">INE830C01026</t>
  </si>
  <si>
    <t xml:space="preserve">Atul Limited</t>
  </si>
  <si>
    <t xml:space="preserve">INE100A01010</t>
  </si>
  <si>
    <t xml:space="preserve">Greaves Cotton Limited</t>
  </si>
  <si>
    <t xml:space="preserve">INE224A01026</t>
  </si>
  <si>
    <t xml:space="preserve">Somany Ceramics Limited</t>
  </si>
  <si>
    <t xml:space="preserve">INE355A01028</t>
  </si>
  <si>
    <t xml:space="preserve">Skipper Limited</t>
  </si>
  <si>
    <t xml:space="preserve">INE439E01022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CRISIL AAA</t>
  </si>
  <si>
    <t xml:space="preserve">SBI Life Insurance Company Limited</t>
  </si>
  <si>
    <t xml:space="preserve">INE123W01016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Petronet LNG Limited</t>
  </si>
  <si>
    <t xml:space="preserve">INE347G01014</t>
  </si>
  <si>
    <t xml:space="preserve">Tata Consumer Products Limited</t>
  </si>
  <si>
    <t xml:space="preserve">INE192A01025</t>
  </si>
  <si>
    <t xml:space="preserve">Bharat Petroleum Corporation Limited</t>
  </si>
  <si>
    <t xml:space="preserve">INE029A01011</t>
  </si>
  <si>
    <t xml:space="preserve">Whirlpool of India Limited</t>
  </si>
  <si>
    <t xml:space="preserve">INE716A01013</t>
  </si>
  <si>
    <t xml:space="preserve">Indraprastha Gas Limited</t>
  </si>
  <si>
    <t xml:space="preserve">INE203G01027</t>
  </si>
  <si>
    <t xml:space="preserve">Ambuja Cements Limited</t>
  </si>
  <si>
    <t xml:space="preserve">INE079A01024</t>
  </si>
  <si>
    <t xml:space="preserve">MRF Limited</t>
  </si>
  <si>
    <t xml:space="preserve">INE883A01011</t>
  </si>
  <si>
    <t xml:space="preserve">Dabur India Limited</t>
  </si>
  <si>
    <t xml:space="preserve">INE016A01026</t>
  </si>
  <si>
    <t xml:space="preserve">Bajaj Auto Limited</t>
  </si>
  <si>
    <t xml:space="preserve">INE917I01010</t>
  </si>
  <si>
    <t xml:space="preserve">SBI Cards and Payment Services Limited</t>
  </si>
  <si>
    <t xml:space="preserve">INE018E01016</t>
  </si>
  <si>
    <t xml:space="preserve">UPL Limited</t>
  </si>
  <si>
    <t xml:space="preserve">INE628A01036</t>
  </si>
  <si>
    <t xml:space="preserve">Bajaj Finserv Limited</t>
  </si>
  <si>
    <t xml:space="preserve">INE918I01018</t>
  </si>
  <si>
    <t xml:space="preserve">Page Industries Limited</t>
  </si>
  <si>
    <t xml:space="preserve">INE761H01022</t>
  </si>
  <si>
    <t xml:space="preserve">Bosch Limited</t>
  </si>
  <si>
    <t xml:space="preserve">INE323A0102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Aarti Industries Limited</t>
  </si>
  <si>
    <t xml:space="preserve">INE769A01020</t>
  </si>
  <si>
    <t xml:space="preserve">Deepak Nitrite Limited</t>
  </si>
  <si>
    <t xml:space="preserve">INE288B01029</t>
  </si>
  <si>
    <t xml:space="preserve">Hotels, Resorts And Other Recreational Activities</t>
  </si>
  <si>
    <t xml:space="preserve">Navin Fluorine International Limited</t>
  </si>
  <si>
    <t xml:space="preserve">INE048G01026</t>
  </si>
  <si>
    <t xml:space="preserve">Oberoi Realty Limited</t>
  </si>
  <si>
    <t xml:space="preserve">INE093I01010</t>
  </si>
  <si>
    <t xml:space="preserve">Jindal Steel &amp; Power Limited</t>
  </si>
  <si>
    <t xml:space="preserve">INE749A01030</t>
  </si>
  <si>
    <t xml:space="preserve">The Federal Bank Limited</t>
  </si>
  <si>
    <t xml:space="preserve">INE171A01029</t>
  </si>
  <si>
    <t xml:space="preserve">Hindustan Petroleum Corporation Limited</t>
  </si>
  <si>
    <t xml:space="preserve">INE094A01015</t>
  </si>
  <si>
    <t xml:space="preserve">Persistent Systems Limited</t>
  </si>
  <si>
    <t xml:space="preserve">INE262H01013</t>
  </si>
  <si>
    <t xml:space="preserve">Prestige Estates Projects Limited</t>
  </si>
  <si>
    <t xml:space="preserve">INE811K01011</t>
  </si>
  <si>
    <t xml:space="preserve">Balkrishna Industries Limited</t>
  </si>
  <si>
    <t xml:space="preserve">INE787D01026</t>
  </si>
  <si>
    <t xml:space="preserve">The Indian Hotels Company Limited</t>
  </si>
  <si>
    <t xml:space="preserve">INE053A01029</t>
  </si>
  <si>
    <t xml:space="preserve">KNR Constructions Limited</t>
  </si>
  <si>
    <t xml:space="preserve">INE634I01029</t>
  </si>
  <si>
    <t xml:space="preserve">Castrol India Limited</t>
  </si>
  <si>
    <t xml:space="preserve">INE172A01027</t>
  </si>
  <si>
    <t xml:space="preserve">EIH Limited</t>
  </si>
  <si>
    <t xml:space="preserve">INE230A01023</t>
  </si>
  <si>
    <t xml:space="preserve">Future Lifestyle Fashions Limited</t>
  </si>
  <si>
    <t xml:space="preserve">INE452O01016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Exide Industries Limited</t>
  </si>
  <si>
    <t xml:space="preserve">INE302A01020</t>
  </si>
  <si>
    <t xml:space="preserve">PNC Infratech Limited</t>
  </si>
  <si>
    <t xml:space="preserve">INE195J01029</t>
  </si>
  <si>
    <t xml:space="preserve">Brigade Enterprises Limited</t>
  </si>
  <si>
    <t xml:space="preserve">INE791I01019</t>
  </si>
  <si>
    <t xml:space="preserve">JK Lakshmi Cement Limited</t>
  </si>
  <si>
    <t xml:space="preserve">INE786A01032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Godfrey Phillips India Limited</t>
  </si>
  <si>
    <t xml:space="preserve">INE260B01028</t>
  </si>
  <si>
    <t xml:space="preserve">Thermax Limited</t>
  </si>
  <si>
    <t xml:space="preserve">INE152A01029</t>
  </si>
  <si>
    <t xml:space="preserve">Marico Limited</t>
  </si>
  <si>
    <t xml:space="preserve">INE196A01026</t>
  </si>
  <si>
    <t xml:space="preserve">Endurance Technologies Limited</t>
  </si>
  <si>
    <t xml:space="preserve">INE913H01037</t>
  </si>
  <si>
    <t xml:space="preserve">Dollar Industries Limited</t>
  </si>
  <si>
    <t xml:space="preserve">INE325C01035</t>
  </si>
  <si>
    <t xml:space="preserve">Indian Hume Pipe Company Limited</t>
  </si>
  <si>
    <t xml:space="preserve">INE323C01030</t>
  </si>
  <si>
    <t xml:space="preserve">Zuari Agro Chemicals Limited</t>
  </si>
  <si>
    <t xml:space="preserve">INE840M01016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Varun Beverages Limited</t>
  </si>
  <si>
    <t xml:space="preserve">INE200M01013</t>
  </si>
  <si>
    <t xml:space="preserve">Akzo Nobel India Limited</t>
  </si>
  <si>
    <t xml:space="preserve">INE133A01011</t>
  </si>
  <si>
    <t xml:space="preserve">Amara Raja Batteries Limited</t>
  </si>
  <si>
    <t xml:space="preserve">INE885A01032</t>
  </si>
  <si>
    <t xml:space="preserve">Bata India Limited</t>
  </si>
  <si>
    <t xml:space="preserve">INE176A01028</t>
  </si>
  <si>
    <t xml:space="preserve">Honeywell Automation India Limited</t>
  </si>
  <si>
    <t xml:space="preserve">INE671A01010</t>
  </si>
  <si>
    <t xml:space="preserve">ICICI Prudential Life Insurance Company Limited</t>
  </si>
  <si>
    <t xml:space="preserve">INE726G01019</t>
  </si>
  <si>
    <t xml:space="preserve">Polycab India Limited</t>
  </si>
  <si>
    <t xml:space="preserve">INE455K01017</t>
  </si>
  <si>
    <t xml:space="preserve">Century Textiles &amp; Industries Limited</t>
  </si>
  <si>
    <t xml:space="preserve">INE055A01016</t>
  </si>
  <si>
    <t xml:space="preserve">ICICI Securities Limited</t>
  </si>
  <si>
    <t xml:space="preserve">INE763G01038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Engineering Services</t>
  </si>
  <si>
    <t xml:space="preserve">RITES Limited</t>
  </si>
  <si>
    <t xml:space="preserve">INE320J01015</t>
  </si>
  <si>
    <t xml:space="preserve">Non - Ferrous Metals</t>
  </si>
  <si>
    <t xml:space="preserve">Grasim Industries Limited</t>
  </si>
  <si>
    <t xml:space="preserve">INE047A01021</t>
  </si>
  <si>
    <t xml:space="preserve">Grindwell Norton Limited</t>
  </si>
  <si>
    <t xml:space="preserve">INE536A01023</t>
  </si>
  <si>
    <t xml:space="preserve">BEML Limited</t>
  </si>
  <si>
    <t xml:space="preserve">INE258A01016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Voltas Limited</t>
  </si>
  <si>
    <t xml:space="preserve">INE226A01021</t>
  </si>
  <si>
    <t xml:space="preserve">Gujarat Pipavav Port Limited</t>
  </si>
  <si>
    <t xml:space="preserve">INE517F01014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Siemens Limited</t>
  </si>
  <si>
    <t xml:space="preserve">INE003A01024</t>
  </si>
  <si>
    <t xml:space="preserve">Abb Power Products And Systems India Limited</t>
  </si>
  <si>
    <t xml:space="preserve">INE07Y701011</t>
  </si>
  <si>
    <t xml:space="preserve">Hindalco Industries Limited</t>
  </si>
  <si>
    <t xml:space="preserve">INE038A01020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Johnson Controls - Hitachi Air Conditioning India Limited</t>
  </si>
  <si>
    <t xml:space="preserve">INE782A01015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Commercial Services</t>
  </si>
  <si>
    <t xml:space="preserve">Healthcare Services</t>
  </si>
  <si>
    <t xml:space="preserve">Syngene International Limited</t>
  </si>
  <si>
    <t xml:space="preserve">INE398R01022</t>
  </si>
  <si>
    <t xml:space="preserve">Max Financial Services Limited</t>
  </si>
  <si>
    <t xml:space="preserve">INE180A01020</t>
  </si>
  <si>
    <t xml:space="preserve">CRISIL Limited</t>
  </si>
  <si>
    <t xml:space="preserve">INE007A01025</t>
  </si>
  <si>
    <t xml:space="preserve">Kajaria Ceramics Limited</t>
  </si>
  <si>
    <t xml:space="preserve">INE217B01036</t>
  </si>
  <si>
    <t xml:space="preserve">Info Edge (India) Limited</t>
  </si>
  <si>
    <t xml:space="preserve">INE663F01024</t>
  </si>
  <si>
    <t xml:space="preserve">3M India Limited</t>
  </si>
  <si>
    <t xml:space="preserve">INE470A01017</t>
  </si>
  <si>
    <t xml:space="preserve">Eris Lifesciences Limited</t>
  </si>
  <si>
    <t xml:space="preserve">INE406M01024</t>
  </si>
  <si>
    <t xml:space="preserve">Blue Dart Express Limited</t>
  </si>
  <si>
    <t xml:space="preserve">INE233B01017</t>
  </si>
  <si>
    <t xml:space="preserve">Sundram Fasteners Limited</t>
  </si>
  <si>
    <t xml:space="preserve">INE387A01021</t>
  </si>
  <si>
    <t xml:space="preserve">BIRLASOFT Limited</t>
  </si>
  <si>
    <t xml:space="preserve">INE836A01035</t>
  </si>
  <si>
    <t xml:space="preserve">Apollo Hospitals Enterprise Limited</t>
  </si>
  <si>
    <t xml:space="preserve">INE437A01024</t>
  </si>
  <si>
    <t xml:space="preserve">Timken India Limited</t>
  </si>
  <si>
    <t xml:space="preserve">INE325A01013</t>
  </si>
  <si>
    <t xml:space="preserve">Vinati Organics Limited</t>
  </si>
  <si>
    <t xml:space="preserve">INE410B01037</t>
  </si>
  <si>
    <t xml:space="preserve">Welspun India Limited</t>
  </si>
  <si>
    <t xml:space="preserve">INE192B01031</t>
  </si>
  <si>
    <t xml:space="preserve">Canara Bank</t>
  </si>
  <si>
    <t xml:space="preserve">INE476A01014</t>
  </si>
  <si>
    <t xml:space="preserve">Balrampur Chini Mills Limited</t>
  </si>
  <si>
    <t xml:space="preserve">INE119A01028</t>
  </si>
  <si>
    <t xml:space="preserve">Triveni Turbine Limited</t>
  </si>
  <si>
    <t xml:space="preserve">INE152M01016</t>
  </si>
  <si>
    <t xml:space="preserve">AU Small Finance Bank Limited</t>
  </si>
  <si>
    <t xml:space="preserve">INE949L01017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Cera Sanitaryware Limited</t>
  </si>
  <si>
    <t xml:space="preserve">INE739E01017</t>
  </si>
  <si>
    <t xml:space="preserve">Textiles - Cotton</t>
  </si>
  <si>
    <t xml:space="preserve">Sonata Software Limited</t>
  </si>
  <si>
    <t xml:space="preserve">INE269A01021</t>
  </si>
  <si>
    <t xml:space="preserve">Suven Pharmaceuticals Limited</t>
  </si>
  <si>
    <t xml:space="preserve">INE03QK01018</t>
  </si>
  <si>
    <t xml:space="preserve">Amber Enterprises Limited</t>
  </si>
  <si>
    <t xml:space="preserve">INE371P01015</t>
  </si>
  <si>
    <t xml:space="preserve">Sunteck Realty Limited</t>
  </si>
  <si>
    <t xml:space="preserve">INE805D01034</t>
  </si>
  <si>
    <t xml:space="preserve">Lakshmi Machine Works Limited</t>
  </si>
  <si>
    <t xml:space="preserve">INE269B01029</t>
  </si>
  <si>
    <t xml:space="preserve">Central Depository Services (India) Limited</t>
  </si>
  <si>
    <t xml:space="preserve">INE736A01011</t>
  </si>
  <si>
    <t xml:space="preserve">Sobha Limited</t>
  </si>
  <si>
    <t xml:space="preserve">INE671H01015</t>
  </si>
  <si>
    <t xml:space="preserve">DCB Bank Limited</t>
  </si>
  <si>
    <t xml:space="preserve">INE503A01015</t>
  </si>
  <si>
    <t xml:space="preserve">CARE Ratings Limited</t>
  </si>
  <si>
    <t xml:space="preserve">INE752H01013</t>
  </si>
  <si>
    <t xml:space="preserve">Greenply Industries Limited</t>
  </si>
  <si>
    <t xml:space="preserve">INE461C01038</t>
  </si>
  <si>
    <t xml:space="preserve">Sterling Tools Limited</t>
  </si>
  <si>
    <t xml:space="preserve">INE334A01023</t>
  </si>
  <si>
    <t xml:space="preserve">Fine Organic Industries Limited</t>
  </si>
  <si>
    <t xml:space="preserve">INE686Y01026</t>
  </si>
  <si>
    <t xml:space="preserve">Supreme Petrochem Limited</t>
  </si>
  <si>
    <t xml:space="preserve">INE663A01017</t>
  </si>
  <si>
    <t xml:space="preserve">Savita Oil Technologies Limited</t>
  </si>
  <si>
    <t xml:space="preserve">INE035D01012</t>
  </si>
  <si>
    <t xml:space="preserve">EID Parry India Limited</t>
  </si>
  <si>
    <t xml:space="preserve">INE126A01031</t>
  </si>
  <si>
    <t xml:space="preserve">Shoppers Stop Limited</t>
  </si>
  <si>
    <t xml:space="preserve">INE498B01024</t>
  </si>
  <si>
    <t xml:space="preserve">Escorts Limited</t>
  </si>
  <si>
    <t xml:space="preserve">INE042A01014</t>
  </si>
  <si>
    <t xml:space="preserve">MM Forgings Limited</t>
  </si>
  <si>
    <t xml:space="preserve">INE227C01017</t>
  </si>
  <si>
    <t xml:space="preserve">Alkyl Amines Chemicals Limited</t>
  </si>
  <si>
    <t xml:space="preserve">INE150B01021</t>
  </si>
  <si>
    <t xml:space="preserve">Jamna Auto Industries Limited</t>
  </si>
  <si>
    <t xml:space="preserve">INE039C01032</t>
  </si>
  <si>
    <t xml:space="preserve">IFGL Refractories Limited</t>
  </si>
  <si>
    <t xml:space="preserve">INE133Y01011</t>
  </si>
  <si>
    <t xml:space="preserve">KEI Industries Limited</t>
  </si>
  <si>
    <t xml:space="preserve">INE878B01027</t>
  </si>
  <si>
    <t xml:space="preserve">Orient Paper &amp; Industries Limited</t>
  </si>
  <si>
    <t xml:space="preserve">INE592A01026</t>
  </si>
  <si>
    <t xml:space="preserve">Oriental Carbon &amp; Chemicals Limited</t>
  </si>
  <si>
    <t xml:space="preserve">INE321D01016</t>
  </si>
  <si>
    <t xml:space="preserve">V.S.T Tillers Tractors Limited</t>
  </si>
  <si>
    <t xml:space="preserve">INE764D01017</t>
  </si>
  <si>
    <t xml:space="preserve">Rane Holdings Limited</t>
  </si>
  <si>
    <t xml:space="preserve">INE384A01010</t>
  </si>
  <si>
    <t xml:space="preserve">Rico Auto Industries Limited</t>
  </si>
  <si>
    <t xml:space="preserve">INE209B01025</t>
  </si>
  <si>
    <t xml:space="preserve">Nitin Spinners Limited</t>
  </si>
  <si>
    <t xml:space="preserve">INE229H01012</t>
  </si>
  <si>
    <t xml:space="preserve">AksharChem India Limited</t>
  </si>
  <si>
    <t xml:space="preserve">INE542B01011</t>
  </si>
  <si>
    <t xml:space="preserve">Gokaldas Exports Limited</t>
  </si>
  <si>
    <t xml:space="preserve">INE887G01027</t>
  </si>
  <si>
    <t xml:space="preserve">Deccan Cements Limited</t>
  </si>
  <si>
    <t xml:space="preserve">INE583C01021</t>
  </si>
  <si>
    <t xml:space="preserve">The South Indian Bank Limited</t>
  </si>
  <si>
    <t xml:space="preserve">INE683A01023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Zydus Wellness Limited</t>
  </si>
  <si>
    <t xml:space="preserve">INE768C01010</t>
  </si>
  <si>
    <t xml:space="preserve">Laurus Labs Limited</t>
  </si>
  <si>
    <t xml:space="preserve">INE947Q01010</t>
  </si>
  <si>
    <t xml:space="preserve">Sandhar Technologies Limited</t>
  </si>
  <si>
    <t xml:space="preserve">INE278H01035</t>
  </si>
  <si>
    <t xml:space="preserve">Telecom - Equipment &amp; Accessories</t>
  </si>
  <si>
    <t xml:space="preserve">Astra Microwave Products Limited</t>
  </si>
  <si>
    <t xml:space="preserve">INE386C01029</t>
  </si>
  <si>
    <t xml:space="preserve">Services</t>
  </si>
  <si>
    <t xml:space="preserve">Taj GVK Hotels &amp; Resorts Limited</t>
  </si>
  <si>
    <t xml:space="preserve">INE586B01026</t>
  </si>
  <si>
    <t xml:space="preserve">NOCIL Limited</t>
  </si>
  <si>
    <t xml:space="preserve">INE163A01018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Centum Electronics Limited</t>
  </si>
  <si>
    <t xml:space="preserve">INE320B01020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Sadbhav Engineering Limited</t>
  </si>
  <si>
    <t xml:space="preserve">INE226H01026</t>
  </si>
  <si>
    <t xml:space="preserve">Indian Railway Catering &amp; Tourism Corp Limited</t>
  </si>
  <si>
    <t xml:space="preserve">INE335Y01012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Apcotex Industries Limited</t>
  </si>
  <si>
    <t xml:space="preserve">INE116A01032</t>
  </si>
  <si>
    <t xml:space="preserve">Control Print Limited</t>
  </si>
  <si>
    <t xml:space="preserve">INE663B01015</t>
  </si>
  <si>
    <t xml:space="preserve">Greenpanel Industries Limited</t>
  </si>
  <si>
    <t xml:space="preserve">INE08ZM01014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  <si>
    <t xml:space="preserve">PI Industries Limited</t>
  </si>
  <si>
    <t xml:space="preserve">INE603J01030</t>
  </si>
  <si>
    <t xml:space="preserve">Name of the Scheme         : L&amp;T NIFTY 50 INDEX FUND (An Open-ended Equity scheme tracking NIFTY 50 Index )</t>
  </si>
  <si>
    <t xml:space="preserve">Minerals/Mining</t>
  </si>
  <si>
    <t xml:space="preserve">Oil</t>
  </si>
  <si>
    <t xml:space="preserve">Power Grid Corporation of India Limited</t>
  </si>
  <si>
    <t xml:space="preserve">INE752E01010</t>
  </si>
  <si>
    <t xml:space="preserve">Britannia Industries Limited</t>
  </si>
  <si>
    <t xml:space="preserve">INE216A01030</t>
  </si>
  <si>
    <t xml:space="preserve">Tech Mahindra Limited</t>
  </si>
  <si>
    <t xml:space="preserve">INE669C01036</t>
  </si>
  <si>
    <t xml:space="preserve">Coal India Limited</t>
  </si>
  <si>
    <t xml:space="preserve">INE522F01014</t>
  </si>
  <si>
    <t xml:space="preserve">Cipla Limited</t>
  </si>
  <si>
    <t xml:space="preserve">INE059A01026</t>
  </si>
  <si>
    <t xml:space="preserve">Oil &amp; Natural Gas Corporation Limited</t>
  </si>
  <si>
    <t xml:space="preserve">INE213A01029</t>
  </si>
  <si>
    <t xml:space="preserve">Wipro Limited</t>
  </si>
  <si>
    <t xml:space="preserve">INE075A01022</t>
  </si>
  <si>
    <t xml:space="preserve">Indian Oil Corporation Limited</t>
  </si>
  <si>
    <t xml:space="preserve">INE242A01010</t>
  </si>
  <si>
    <t xml:space="preserve">Eicher Motors Limited</t>
  </si>
  <si>
    <t xml:space="preserve">INE066A01013</t>
  </si>
  <si>
    <t xml:space="preserve">Vedanta Limited</t>
  </si>
  <si>
    <t xml:space="preserve">INE205A01025</t>
  </si>
  <si>
    <t xml:space="preserve">Bharti Infratel Limited</t>
  </si>
  <si>
    <t xml:space="preserve">INE121J01017</t>
  </si>
  <si>
    <t xml:space="preserve">INE256A01028</t>
  </si>
  <si>
    <t xml:space="preserve">Name of the Scheme         : L&amp;T NIFTY NEXT 50 INDEX FUND (An Open-ended Equity scheme tracking NIFTY NEXT 50 Index )</t>
  </si>
  <si>
    <t xml:space="preserve">Pidilite Industries Limited</t>
  </si>
  <si>
    <t xml:space="preserve">INE318A01026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United Spirits Limited</t>
  </si>
  <si>
    <t xml:space="preserve">INE854D01024</t>
  </si>
  <si>
    <t xml:space="preserve">Biocon Limited</t>
  </si>
  <si>
    <t xml:space="preserve">INE376G01013</t>
  </si>
  <si>
    <t xml:space="preserve">Havells India Limited</t>
  </si>
  <si>
    <t xml:space="preserve">INE176B01034</t>
  </si>
  <si>
    <t xml:space="preserve">Shriram Transport Finance Company Limited</t>
  </si>
  <si>
    <t xml:space="preserve">INE721A01013</t>
  </si>
  <si>
    <t xml:space="preserve">Piramal Enterprises Limited</t>
  </si>
  <si>
    <t xml:space="preserve">INE140A01024</t>
  </si>
  <si>
    <t xml:space="preserve">Power Finance Corporation Limited</t>
  </si>
  <si>
    <t xml:space="preserve">INE134E01011</t>
  </si>
  <si>
    <t xml:space="preserve">Bandhan Bank Limited</t>
  </si>
  <si>
    <t xml:space="preserve">INE545U01014</t>
  </si>
  <si>
    <t xml:space="preserve">HDFC Asset Management Company Limited</t>
  </si>
  <si>
    <t xml:space="preserve">INE127D01025</t>
  </si>
  <si>
    <t xml:space="preserve">Motherson Sumi Systems Limited</t>
  </si>
  <si>
    <t xml:space="preserve">INE775A01035</t>
  </si>
  <si>
    <t xml:space="preserve">Bajaj Holdings &amp; Investment Limited</t>
  </si>
  <si>
    <t xml:space="preserve">INE118A01012</t>
  </si>
  <si>
    <t xml:space="preserve">United Breweries Limited</t>
  </si>
  <si>
    <t xml:space="preserve">INE686F01025</t>
  </si>
  <si>
    <t xml:space="preserve">Procter &amp; Gamble Hygiene and Health Care Limited</t>
  </si>
  <si>
    <t xml:space="preserve">INE179A01014</t>
  </si>
  <si>
    <t xml:space="preserve">InterGlobe Aviation Limited</t>
  </si>
  <si>
    <t xml:space="preserve">INE646L01027</t>
  </si>
  <si>
    <t xml:space="preserve">DLF Limited</t>
  </si>
  <si>
    <t xml:space="preserve">INE271C01023</t>
  </si>
  <si>
    <t xml:space="preserve">Cadila Healthcare Limited</t>
  </si>
  <si>
    <t xml:space="preserve">INE010B01027</t>
  </si>
  <si>
    <t xml:space="preserve">Ashok Leyland Limited</t>
  </si>
  <si>
    <t xml:space="preserve">INE208A01029</t>
  </si>
  <si>
    <t xml:space="preserve">NMDC Limited</t>
  </si>
  <si>
    <t xml:space="preserve">INE584A01023</t>
  </si>
  <si>
    <t xml:space="preserve">Bank of Baroda</t>
  </si>
  <si>
    <t xml:space="preserve">INE028A01039</t>
  </si>
  <si>
    <t xml:space="preserve">Adani Transmission Limited</t>
  </si>
  <si>
    <t xml:space="preserve">INE931S01010</t>
  </si>
  <si>
    <t xml:space="preserve">NHPC Limited</t>
  </si>
  <si>
    <t xml:space="preserve">INE848E01016</t>
  </si>
  <si>
    <t xml:space="preserve">Hindustan Zinc Limited</t>
  </si>
  <si>
    <t xml:space="preserve">INE267A01025</t>
  </si>
  <si>
    <t xml:space="preserve">Indiabulls Housing Finance Limited</t>
  </si>
  <si>
    <t xml:space="preserve">INE148I01020</t>
  </si>
  <si>
    <t xml:space="preserve">L&amp;T Finance Holdings Limited</t>
  </si>
  <si>
    <t xml:space="preserve">INE498L01015</t>
  </si>
  <si>
    <t xml:space="preserve">Punjab National Bank</t>
  </si>
  <si>
    <t xml:space="preserve">INE160A01022</t>
  </si>
  <si>
    <t xml:space="preserve">Vodafone Idea Limited</t>
  </si>
  <si>
    <t xml:space="preserve">INE669E01016</t>
  </si>
  <si>
    <t xml:space="preserve">The New India Assurance Company Limited</t>
  </si>
  <si>
    <t xml:space="preserve">INE470Y01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0.000"/>
    <numFmt numFmtId="177" formatCode="[$Re -400A]#,##0.00"/>
    <numFmt numFmtId="178" formatCode="[$Rs. -400A]#,##0.00"/>
    <numFmt numFmtId="179" formatCode="0.00"/>
    <numFmt numFmtId="180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B8" colorId="64" zoomScale="85" zoomScaleNormal="90" zoomScalePageLayoutView="85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282200</v>
      </c>
      <c r="E8" s="33" t="n">
        <v>12845.08</v>
      </c>
      <c r="F8" s="33" t="n">
        <v>6.14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8</v>
      </c>
      <c r="D9" s="32" t="n">
        <v>810200</v>
      </c>
      <c r="E9" s="33" t="n">
        <v>11877.53</v>
      </c>
      <c r="F9" s="33" t="n">
        <v>5.67</v>
      </c>
      <c r="G9" s="33"/>
      <c r="H9" s="34" t="s">
        <v>19</v>
      </c>
      <c r="J9" s="37" t="s">
        <v>20</v>
      </c>
      <c r="K9" s="38" t="n">
        <v>14.74</v>
      </c>
      <c r="O9" s="36" t="n">
        <f aca="false">+SUMIFS(F:F,C:C,J9)</f>
        <v>14.74</v>
      </c>
    </row>
    <row r="10" customFormat="false" ht="15" hidden="false" customHeight="false" outlineLevel="0" collapsed="false">
      <c r="B10" s="30" t="s">
        <v>21</v>
      </c>
      <c r="C10" s="31" t="s">
        <v>22</v>
      </c>
      <c r="D10" s="32" t="n">
        <v>1886200</v>
      </c>
      <c r="E10" s="33" t="n">
        <v>9700.73</v>
      </c>
      <c r="F10" s="33" t="n">
        <v>4.63</v>
      </c>
      <c r="G10" s="33"/>
      <c r="H10" s="34" t="s">
        <v>23</v>
      </c>
      <c r="J10" s="37" t="s">
        <v>24</v>
      </c>
      <c r="K10" s="38" t="n">
        <v>12.86</v>
      </c>
      <c r="O10" s="36" t="n">
        <f aca="false">+SUMIFS(F:F,C:C,J10)</f>
        <v>12.86</v>
      </c>
    </row>
    <row r="11" customFormat="false" ht="15" hidden="false" customHeight="false" outlineLevel="0" collapsed="false">
      <c r="B11" s="30" t="s">
        <v>25</v>
      </c>
      <c r="C11" s="31" t="s">
        <v>26</v>
      </c>
      <c r="D11" s="32" t="n">
        <v>456700</v>
      </c>
      <c r="E11" s="33" t="n">
        <v>9199.99</v>
      </c>
      <c r="F11" s="33" t="n">
        <v>4.39</v>
      </c>
      <c r="G11" s="33"/>
      <c r="H11" s="34" t="s">
        <v>27</v>
      </c>
      <c r="J11" s="37" t="s">
        <v>13</v>
      </c>
      <c r="K11" s="38" t="n">
        <v>12.65</v>
      </c>
      <c r="O11" s="36" t="n">
        <f aca="false">+SUMIFS(F:F,C:C,J11)</f>
        <v>12.65</v>
      </c>
    </row>
    <row r="12" customFormat="false" ht="15" hidden="false" customHeight="false" outlineLevel="0" collapsed="false">
      <c r="B12" s="30" t="s">
        <v>28</v>
      </c>
      <c r="C12" s="31" t="s">
        <v>24</v>
      </c>
      <c r="D12" s="32" t="n">
        <v>4335500</v>
      </c>
      <c r="E12" s="33" t="n">
        <v>7892.78</v>
      </c>
      <c r="F12" s="33" t="n">
        <v>3.77</v>
      </c>
      <c r="G12" s="33"/>
      <c r="H12" s="34" t="s">
        <v>29</v>
      </c>
      <c r="J12" s="37" t="s">
        <v>26</v>
      </c>
      <c r="K12" s="38" t="n">
        <v>12.12</v>
      </c>
      <c r="O12" s="36" t="n">
        <f aca="false">+SUMIFS(F:F,C:C,J12)</f>
        <v>12.12</v>
      </c>
    </row>
    <row r="13" customFormat="false" ht="15" hidden="false" customHeight="false" outlineLevel="0" collapsed="false">
      <c r="B13" s="30" t="s">
        <v>30</v>
      </c>
      <c r="C13" s="31" t="s">
        <v>24</v>
      </c>
      <c r="D13" s="32" t="n">
        <v>336700</v>
      </c>
      <c r="E13" s="33" t="n">
        <v>7390.57</v>
      </c>
      <c r="F13" s="33" t="n">
        <v>3.53</v>
      </c>
      <c r="G13" s="33"/>
      <c r="H13" s="34" t="s">
        <v>31</v>
      </c>
      <c r="J13" s="37" t="s">
        <v>32</v>
      </c>
      <c r="K13" s="38" t="n">
        <v>6.44</v>
      </c>
      <c r="O13" s="36" t="n">
        <f aca="false">+SUMIFS(F:F,C:C,J13)</f>
        <v>6.44</v>
      </c>
    </row>
    <row r="14" customFormat="false" ht="15" hidden="false" customHeight="false" outlineLevel="0" collapsed="false">
      <c r="B14" s="30" t="s">
        <v>33</v>
      </c>
      <c r="C14" s="31" t="s">
        <v>26</v>
      </c>
      <c r="D14" s="32" t="n">
        <v>937800</v>
      </c>
      <c r="E14" s="33" t="n">
        <v>6709.96</v>
      </c>
      <c r="F14" s="33" t="n">
        <v>3.21</v>
      </c>
      <c r="G14" s="33"/>
      <c r="H14" s="34" t="s">
        <v>34</v>
      </c>
      <c r="J14" s="37" t="s">
        <v>18</v>
      </c>
      <c r="K14" s="38" t="n">
        <v>5.67</v>
      </c>
      <c r="O14" s="36" t="n">
        <f aca="false">+SUMIFS(F:F,C:C,J14)</f>
        <v>5.67</v>
      </c>
    </row>
    <row r="15" customFormat="false" ht="15" hidden="false" customHeight="false" outlineLevel="0" collapsed="false">
      <c r="B15" s="30" t="s">
        <v>35</v>
      </c>
      <c r="C15" s="31" t="s">
        <v>26</v>
      </c>
      <c r="D15" s="32" t="n">
        <v>1205400</v>
      </c>
      <c r="E15" s="33" t="n">
        <v>6551.95</v>
      </c>
      <c r="F15" s="33" t="n">
        <v>3.13</v>
      </c>
      <c r="G15" s="33"/>
      <c r="H15" s="34" t="s">
        <v>36</v>
      </c>
      <c r="J15" s="37" t="s">
        <v>37</v>
      </c>
      <c r="K15" s="38" t="n">
        <v>5.33</v>
      </c>
      <c r="O15" s="36" t="n">
        <f aca="false">+SUMIFS(F:F,C:C,J15)</f>
        <v>5.33</v>
      </c>
    </row>
    <row r="16" customFormat="false" ht="15" hidden="false" customHeight="false" outlineLevel="0" collapsed="false">
      <c r="B16" s="30" t="s">
        <v>38</v>
      </c>
      <c r="C16" s="31" t="s">
        <v>39</v>
      </c>
      <c r="D16" s="32" t="n">
        <v>266523</v>
      </c>
      <c r="E16" s="33" t="n">
        <v>6352.98</v>
      </c>
      <c r="F16" s="33" t="n">
        <v>3.03</v>
      </c>
      <c r="G16" s="33"/>
      <c r="H16" s="34" t="s">
        <v>40</v>
      </c>
      <c r="J16" s="37" t="s">
        <v>22</v>
      </c>
      <c r="K16" s="38" t="n">
        <v>4.63</v>
      </c>
      <c r="O16" s="36" t="n">
        <f aca="false">+SUMIFS(F:F,C:C,J16)</f>
        <v>4.63</v>
      </c>
    </row>
    <row r="17" customFormat="false" ht="15" hidden="false" customHeight="false" outlineLevel="0" collapsed="false">
      <c r="B17" s="30" t="s">
        <v>41</v>
      </c>
      <c r="C17" s="31" t="s">
        <v>24</v>
      </c>
      <c r="D17" s="32" t="n">
        <v>411710</v>
      </c>
      <c r="E17" s="33" t="n">
        <v>6007.26</v>
      </c>
      <c r="F17" s="33" t="n">
        <v>2.87</v>
      </c>
      <c r="G17" s="33"/>
      <c r="H17" s="34" t="s">
        <v>42</v>
      </c>
      <c r="J17" s="37" t="s">
        <v>43</v>
      </c>
      <c r="K17" s="38" t="n">
        <v>4.17</v>
      </c>
      <c r="O17" s="36" t="n">
        <f aca="false">+SUMIFS(F:F,C:C,J17)</f>
        <v>4.17</v>
      </c>
    </row>
    <row r="18" customFormat="false" ht="15" hidden="false" customHeight="false" outlineLevel="0" collapsed="false">
      <c r="B18" s="30" t="s">
        <v>44</v>
      </c>
      <c r="C18" s="31" t="s">
        <v>20</v>
      </c>
      <c r="D18" s="32" t="n">
        <v>119806</v>
      </c>
      <c r="E18" s="33" t="n">
        <v>5872.83</v>
      </c>
      <c r="F18" s="33" t="n">
        <v>2.81</v>
      </c>
      <c r="G18" s="33"/>
      <c r="H18" s="34" t="s">
        <v>45</v>
      </c>
      <c r="J18" s="37" t="s">
        <v>39</v>
      </c>
      <c r="K18" s="38" t="n">
        <v>3.54</v>
      </c>
      <c r="O18" s="36" t="n">
        <f aca="false">+SUMIFS(F:F,C:C,J18)</f>
        <v>3.54</v>
      </c>
    </row>
    <row r="19" customFormat="false" ht="15" hidden="false" customHeight="false" outlineLevel="0" collapsed="false">
      <c r="B19" s="30" t="s">
        <v>46</v>
      </c>
      <c r="C19" s="31" t="s">
        <v>13</v>
      </c>
      <c r="D19" s="32" t="n">
        <v>428000</v>
      </c>
      <c r="E19" s="33" t="n">
        <v>5808.82</v>
      </c>
      <c r="F19" s="33" t="n">
        <v>2.77</v>
      </c>
      <c r="G19" s="33"/>
      <c r="H19" s="34" t="s">
        <v>47</v>
      </c>
      <c r="J19" s="37" t="s">
        <v>48</v>
      </c>
      <c r="K19" s="38" t="n">
        <v>3.47</v>
      </c>
      <c r="O19" s="36" t="n">
        <f aca="false">+SUMIFS(F:F,C:C,J19)</f>
        <v>3.47</v>
      </c>
    </row>
    <row r="20" customFormat="false" ht="15" hidden="false" customHeight="false" outlineLevel="0" collapsed="false">
      <c r="B20" s="30" t="s">
        <v>49</v>
      </c>
      <c r="C20" s="31" t="s">
        <v>20</v>
      </c>
      <c r="D20" s="32" t="n">
        <v>1205000</v>
      </c>
      <c r="E20" s="33" t="n">
        <v>5596.62</v>
      </c>
      <c r="F20" s="33" t="n">
        <v>2.67</v>
      </c>
      <c r="G20" s="33"/>
      <c r="H20" s="34" t="s">
        <v>50</v>
      </c>
      <c r="J20" s="37" t="s">
        <v>51</v>
      </c>
      <c r="K20" s="38" t="n">
        <v>3.33</v>
      </c>
      <c r="O20" s="36" t="n">
        <f aca="false">+SUMIFS(F:F,C:C,J20)</f>
        <v>3.33</v>
      </c>
    </row>
    <row r="21" customFormat="false" ht="15" hidden="false" customHeight="false" outlineLevel="0" collapsed="false">
      <c r="B21" s="30" t="s">
        <v>52</v>
      </c>
      <c r="C21" s="31" t="s">
        <v>48</v>
      </c>
      <c r="D21" s="32" t="n">
        <v>599300</v>
      </c>
      <c r="E21" s="33" t="n">
        <v>5379.02</v>
      </c>
      <c r="F21" s="33" t="n">
        <v>2.57</v>
      </c>
      <c r="G21" s="33"/>
      <c r="H21" s="34" t="s">
        <v>53</v>
      </c>
      <c r="J21" s="37" t="s">
        <v>54</v>
      </c>
      <c r="K21" s="38" t="n">
        <v>3.13</v>
      </c>
      <c r="O21" s="36" t="n">
        <f aca="false">+SUMIFS(F:F,C:C,J21)</f>
        <v>3.13</v>
      </c>
    </row>
    <row r="22" customFormat="false" ht="15" hidden="false" customHeight="false" outlineLevel="0" collapsed="false">
      <c r="B22" s="30" t="s">
        <v>55</v>
      </c>
      <c r="C22" s="31" t="s">
        <v>37</v>
      </c>
      <c r="D22" s="32" t="n">
        <v>24920</v>
      </c>
      <c r="E22" s="33" t="n">
        <v>4926.16</v>
      </c>
      <c r="F22" s="33" t="n">
        <v>2.35</v>
      </c>
      <c r="G22" s="33"/>
      <c r="H22" s="34" t="s">
        <v>56</v>
      </c>
      <c r="J22" s="37" t="s">
        <v>57</v>
      </c>
      <c r="K22" s="38" t="n">
        <v>1.43</v>
      </c>
      <c r="O22" s="36" t="n">
        <f aca="false">+SUMIFS(F:F,C:C,J22)</f>
        <v>1.43</v>
      </c>
    </row>
    <row r="23" customFormat="false" ht="15" hidden="false" customHeight="false" outlineLevel="0" collapsed="false">
      <c r="B23" s="30" t="s">
        <v>58</v>
      </c>
      <c r="C23" s="31" t="s">
        <v>37</v>
      </c>
      <c r="D23" s="32" t="n">
        <v>891236</v>
      </c>
      <c r="E23" s="33" t="n">
        <v>4925.86</v>
      </c>
      <c r="F23" s="33" t="n">
        <v>2.35</v>
      </c>
      <c r="G23" s="33"/>
      <c r="H23" s="34" t="s">
        <v>59</v>
      </c>
      <c r="J23" s="37" t="s">
        <v>60</v>
      </c>
      <c r="K23" s="38" t="n">
        <v>1.24</v>
      </c>
      <c r="O23" s="36" t="n">
        <f aca="false">+SUMIFS(F:F,C:C,J23)</f>
        <v>1.24</v>
      </c>
    </row>
    <row r="24" customFormat="false" ht="15" hidden="false" customHeight="false" outlineLevel="0" collapsed="false">
      <c r="B24" s="30" t="s">
        <v>61</v>
      </c>
      <c r="C24" s="31" t="s">
        <v>32</v>
      </c>
      <c r="D24" s="32" t="n">
        <v>543600</v>
      </c>
      <c r="E24" s="33" t="n">
        <v>4689.64</v>
      </c>
      <c r="F24" s="33" t="n">
        <v>2.24</v>
      </c>
      <c r="G24" s="33"/>
      <c r="H24" s="34" t="s">
        <v>62</v>
      </c>
      <c r="J24" s="37" t="s">
        <v>63</v>
      </c>
      <c r="K24" s="38" t="n">
        <v>0.98</v>
      </c>
      <c r="O24" s="36" t="n">
        <f aca="false">+SUMIFS(F:F,C:C,J24)</f>
        <v>0.98</v>
      </c>
    </row>
    <row r="25" customFormat="false" ht="15" hidden="false" customHeight="false" outlineLevel="0" collapsed="false">
      <c r="B25" s="30" t="s">
        <v>64</v>
      </c>
      <c r="C25" s="31" t="s">
        <v>13</v>
      </c>
      <c r="D25" s="32" t="n">
        <v>1203000</v>
      </c>
      <c r="E25" s="33" t="n">
        <v>4573.2</v>
      </c>
      <c r="F25" s="33" t="n">
        <v>2.18</v>
      </c>
      <c r="G25" s="33"/>
      <c r="H25" s="34" t="s">
        <v>65</v>
      </c>
      <c r="J25" s="37" t="s">
        <v>66</v>
      </c>
      <c r="K25" s="38" t="n">
        <v>0.95</v>
      </c>
      <c r="O25" s="36" t="n">
        <f aca="false">+SUMIFS(F:F,C:C,J25)</f>
        <v>0.95</v>
      </c>
    </row>
    <row r="26" customFormat="false" ht="15" hidden="false" customHeight="false" outlineLevel="0" collapsed="false">
      <c r="B26" s="30" t="s">
        <v>67</v>
      </c>
      <c r="C26" s="31" t="s">
        <v>20</v>
      </c>
      <c r="D26" s="32" t="n">
        <v>58594</v>
      </c>
      <c r="E26" s="33" t="n">
        <v>4557.62</v>
      </c>
      <c r="F26" s="33" t="n">
        <v>2.18</v>
      </c>
      <c r="G26" s="33"/>
      <c r="H26" s="34" t="s">
        <v>68</v>
      </c>
      <c r="J26" s="37" t="s">
        <v>69</v>
      </c>
      <c r="K26" s="38" t="n">
        <v>0.68</v>
      </c>
      <c r="O26" s="36" t="n">
        <f aca="false">+SUMIFS(F:F,C:C,J26)</f>
        <v>0.68</v>
      </c>
    </row>
    <row r="27" customFormat="false" ht="15" hidden="false" customHeight="false" outlineLevel="0" collapsed="false">
      <c r="B27" s="30" t="s">
        <v>70</v>
      </c>
      <c r="C27" s="31" t="s">
        <v>24</v>
      </c>
      <c r="D27" s="32" t="n">
        <v>249000</v>
      </c>
      <c r="E27" s="33" t="n">
        <v>4379.16</v>
      </c>
      <c r="F27" s="33" t="n">
        <v>2.09</v>
      </c>
      <c r="G27" s="33"/>
      <c r="H27" s="34" t="s">
        <v>71</v>
      </c>
      <c r="J27" s="37" t="s">
        <v>72</v>
      </c>
      <c r="K27" s="38" t="n">
        <v>0.56</v>
      </c>
      <c r="O27" s="36" t="n">
        <f aca="false">+SUMIFS(F:F,C:C,J27)</f>
        <v>0.56</v>
      </c>
    </row>
    <row r="28" customFormat="false" ht="15" hidden="false" customHeight="false" outlineLevel="0" collapsed="false">
      <c r="B28" s="30" t="s">
        <v>73</v>
      </c>
      <c r="C28" s="31" t="s">
        <v>20</v>
      </c>
      <c r="D28" s="32" t="n">
        <v>5075087</v>
      </c>
      <c r="E28" s="33" t="n">
        <v>4247.85</v>
      </c>
      <c r="F28" s="33" t="n">
        <v>2.03</v>
      </c>
      <c r="G28" s="33"/>
      <c r="H28" s="34" t="s">
        <v>74</v>
      </c>
      <c r="J28" s="37" t="s">
        <v>75</v>
      </c>
      <c r="K28" s="38" t="n">
        <v>0.29</v>
      </c>
      <c r="O28" s="36" t="n">
        <f aca="false">+SUMIFS(F:F,C:C,J28)</f>
        <v>0.29</v>
      </c>
    </row>
    <row r="29" customFormat="false" ht="15" hidden="false" customHeight="false" outlineLevel="0" collapsed="false">
      <c r="B29" s="30" t="s">
        <v>76</v>
      </c>
      <c r="C29" s="31" t="s">
        <v>32</v>
      </c>
      <c r="D29" s="32" t="n">
        <v>209700</v>
      </c>
      <c r="E29" s="33" t="n">
        <v>4017.85</v>
      </c>
      <c r="F29" s="33" t="n">
        <v>1.92</v>
      </c>
      <c r="G29" s="33"/>
      <c r="H29" s="34" t="s">
        <v>77</v>
      </c>
      <c r="J29" s="37" t="s">
        <v>78</v>
      </c>
      <c r="K29" s="38" t="n">
        <v>0.06</v>
      </c>
      <c r="O29" s="36" t="n">
        <f aca="false">+SUMIFS(F:F,C:C,J29)</f>
        <v>0.06</v>
      </c>
    </row>
    <row r="30" customFormat="false" ht="15" hidden="false" customHeight="false" outlineLevel="0" collapsed="false">
      <c r="B30" s="30" t="s">
        <v>79</v>
      </c>
      <c r="C30" s="31" t="s">
        <v>54</v>
      </c>
      <c r="D30" s="32" t="n">
        <v>72900</v>
      </c>
      <c r="E30" s="33" t="n">
        <v>3906.57</v>
      </c>
      <c r="F30" s="33" t="n">
        <v>1.87</v>
      </c>
      <c r="G30" s="33"/>
      <c r="H30" s="34" t="s">
        <v>80</v>
      </c>
      <c r="J30" s="37" t="s">
        <v>81</v>
      </c>
      <c r="K30" s="38" t="n">
        <v>0.03</v>
      </c>
      <c r="O30" s="36" t="n">
        <f aca="false">+SUMIFS(F:F,C:C,J30)</f>
        <v>0.03</v>
      </c>
    </row>
    <row r="31" customFormat="false" ht="15" hidden="false" customHeight="false" outlineLevel="0" collapsed="false">
      <c r="B31" s="30" t="s">
        <v>82</v>
      </c>
      <c r="C31" s="31" t="s">
        <v>20</v>
      </c>
      <c r="D31" s="32" t="n">
        <v>155000</v>
      </c>
      <c r="E31" s="33" t="n">
        <v>3635.37</v>
      </c>
      <c r="F31" s="33" t="n">
        <v>1.74</v>
      </c>
      <c r="G31" s="33"/>
      <c r="H31" s="34" t="s">
        <v>83</v>
      </c>
      <c r="J31" s="37" t="s">
        <v>84</v>
      </c>
      <c r="K31" s="38" t="n">
        <v>0.01</v>
      </c>
      <c r="O31" s="36" t="n">
        <f aca="false">+SUMIFS(F:F,C:C,J31)</f>
        <v>0.01</v>
      </c>
    </row>
    <row r="32" customFormat="false" ht="15" hidden="false" customHeight="false" outlineLevel="0" collapsed="false">
      <c r="B32" s="30" t="s">
        <v>85</v>
      </c>
      <c r="C32" s="31" t="s">
        <v>20</v>
      </c>
      <c r="D32" s="32" t="n">
        <v>417700</v>
      </c>
      <c r="E32" s="33" t="n">
        <v>3489.05</v>
      </c>
      <c r="F32" s="33" t="n">
        <v>1.67</v>
      </c>
      <c r="G32" s="33"/>
      <c r="H32" s="34" t="s">
        <v>86</v>
      </c>
      <c r="J32" s="37" t="s">
        <v>87</v>
      </c>
      <c r="K32" s="38" t="n">
        <v>1.68999999999999</v>
      </c>
      <c r="O32" s="36" t="n">
        <f aca="false">+SUMIFS(F:F,C:C,J32)</f>
        <v>0</v>
      </c>
    </row>
    <row r="33" customFormat="false" ht="15" hidden="false" customHeight="false" outlineLevel="0" collapsed="false">
      <c r="B33" s="30" t="s">
        <v>88</v>
      </c>
      <c r="C33" s="31" t="s">
        <v>20</v>
      </c>
      <c r="D33" s="32" t="n">
        <v>87000</v>
      </c>
      <c r="E33" s="33" t="n">
        <v>3424.58</v>
      </c>
      <c r="F33" s="33" t="n">
        <v>1.64</v>
      </c>
      <c r="G33" s="33"/>
      <c r="H33" s="34" t="s">
        <v>89</v>
      </c>
      <c r="J33" s="37"/>
      <c r="K33" s="38"/>
      <c r="O33" s="36"/>
    </row>
    <row r="34" customFormat="false" ht="15" hidden="false" customHeight="false" outlineLevel="0" collapsed="false">
      <c r="B34" s="30" t="s">
        <v>90</v>
      </c>
      <c r="C34" s="31" t="s">
        <v>43</v>
      </c>
      <c r="D34" s="32" t="n">
        <v>193515</v>
      </c>
      <c r="E34" s="33" t="n">
        <v>3112.01</v>
      </c>
      <c r="F34" s="33" t="n">
        <v>1.49</v>
      </c>
      <c r="G34" s="33"/>
      <c r="H34" s="34" t="s">
        <v>91</v>
      </c>
      <c r="J34" s="37"/>
      <c r="K34" s="38"/>
      <c r="O34" s="36"/>
    </row>
    <row r="35" customFormat="false" ht="15" hidden="false" customHeight="false" outlineLevel="0" collapsed="false">
      <c r="B35" s="30" t="s">
        <v>92</v>
      </c>
      <c r="C35" s="31" t="s">
        <v>43</v>
      </c>
      <c r="D35" s="32" t="n">
        <v>279600</v>
      </c>
      <c r="E35" s="33" t="n">
        <v>3060.36</v>
      </c>
      <c r="F35" s="33" t="n">
        <v>1.46</v>
      </c>
      <c r="G35" s="33"/>
      <c r="H35" s="34" t="s">
        <v>93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4</v>
      </c>
      <c r="C36" s="31" t="s">
        <v>57</v>
      </c>
      <c r="D36" s="32" t="n">
        <v>3143400</v>
      </c>
      <c r="E36" s="33" t="n">
        <v>2987.8</v>
      </c>
      <c r="F36" s="33" t="n">
        <v>1.43</v>
      </c>
      <c r="G36" s="33"/>
      <c r="H36" s="34" t="s">
        <v>95</v>
      </c>
      <c r="J36" s="37"/>
      <c r="K36" s="38"/>
      <c r="O36" s="36"/>
    </row>
    <row r="37" customFormat="false" ht="15" hidden="false" customHeight="false" outlineLevel="0" collapsed="false">
      <c r="B37" s="30" t="s">
        <v>96</v>
      </c>
      <c r="C37" s="31" t="s">
        <v>54</v>
      </c>
      <c r="D37" s="32" t="n">
        <v>2787200</v>
      </c>
      <c r="E37" s="33" t="n">
        <v>2599.06</v>
      </c>
      <c r="F37" s="33" t="n">
        <v>1.24</v>
      </c>
      <c r="G37" s="33"/>
      <c r="H37" s="34" t="s">
        <v>97</v>
      </c>
      <c r="J37" s="37"/>
      <c r="K37" s="38"/>
      <c r="O37" s="36"/>
    </row>
    <row r="38" customFormat="false" ht="15" hidden="false" customHeight="false" outlineLevel="0" collapsed="false">
      <c r="B38" s="30" t="s">
        <v>98</v>
      </c>
      <c r="C38" s="31" t="s">
        <v>13</v>
      </c>
      <c r="D38" s="32" t="n">
        <v>1360000</v>
      </c>
      <c r="E38" s="33" t="n">
        <v>2590.8</v>
      </c>
      <c r="F38" s="33" t="n">
        <v>1.24</v>
      </c>
      <c r="G38" s="33"/>
      <c r="H38" s="34" t="s">
        <v>99</v>
      </c>
      <c r="J38" s="37"/>
      <c r="K38" s="38"/>
      <c r="O38" s="36"/>
    </row>
    <row r="39" customFormat="false" ht="15" hidden="false" customHeight="false" outlineLevel="0" collapsed="false">
      <c r="B39" s="30" t="s">
        <v>100</v>
      </c>
      <c r="C39" s="31" t="s">
        <v>43</v>
      </c>
      <c r="D39" s="32" t="n">
        <v>975697</v>
      </c>
      <c r="E39" s="33" t="n">
        <v>2489</v>
      </c>
      <c r="F39" s="33" t="n">
        <v>1.19</v>
      </c>
      <c r="G39" s="33"/>
      <c r="H39" s="34" t="s">
        <v>101</v>
      </c>
      <c r="J39" s="37"/>
      <c r="K39" s="38"/>
      <c r="O39" s="36"/>
    </row>
    <row r="40" customFormat="false" ht="15" hidden="false" customHeight="false" outlineLevel="0" collapsed="false">
      <c r="B40" s="30" t="s">
        <v>102</v>
      </c>
      <c r="C40" s="31" t="s">
        <v>32</v>
      </c>
      <c r="D40" s="32" t="n">
        <v>1531500</v>
      </c>
      <c r="E40" s="33" t="n">
        <v>2441.98</v>
      </c>
      <c r="F40" s="33" t="n">
        <v>1.17</v>
      </c>
      <c r="G40" s="33"/>
      <c r="H40" s="34" t="s">
        <v>103</v>
      </c>
      <c r="J40" s="37"/>
      <c r="K40" s="38"/>
      <c r="O40" s="36"/>
    </row>
    <row r="41" customFormat="false" ht="15" hidden="false" customHeight="false" outlineLevel="0" collapsed="false">
      <c r="B41" s="30" t="s">
        <v>104</v>
      </c>
      <c r="C41" s="31" t="s">
        <v>32</v>
      </c>
      <c r="D41" s="32" t="n">
        <v>180000</v>
      </c>
      <c r="E41" s="33" t="n">
        <v>2323.08</v>
      </c>
      <c r="F41" s="33" t="n">
        <v>1.11</v>
      </c>
      <c r="G41" s="33"/>
      <c r="H41" s="34" t="s">
        <v>105</v>
      </c>
      <c r="J41" s="37"/>
      <c r="K41" s="38"/>
      <c r="O41" s="36"/>
    </row>
    <row r="42" customFormat="false" ht="15" hidden="false" customHeight="false" outlineLevel="0" collapsed="false">
      <c r="B42" s="30" t="s">
        <v>106</v>
      </c>
      <c r="C42" s="31" t="s">
        <v>51</v>
      </c>
      <c r="D42" s="32" t="n">
        <v>1005800</v>
      </c>
      <c r="E42" s="33" t="n">
        <v>2162.97</v>
      </c>
      <c r="F42" s="33" t="n">
        <v>1.03</v>
      </c>
      <c r="G42" s="33"/>
      <c r="H42" s="34" t="s">
        <v>107</v>
      </c>
      <c r="J42" s="37"/>
      <c r="K42" s="38"/>
      <c r="O42" s="36"/>
    </row>
    <row r="43" customFormat="false" ht="15" hidden="false" customHeight="false" outlineLevel="0" collapsed="false">
      <c r="B43" s="30" t="s">
        <v>108</v>
      </c>
      <c r="C43" s="31" t="s">
        <v>66</v>
      </c>
      <c r="D43" s="32" t="n">
        <v>205800</v>
      </c>
      <c r="E43" s="33" t="n">
        <v>1996.36</v>
      </c>
      <c r="F43" s="33" t="n">
        <v>0.95</v>
      </c>
      <c r="G43" s="33"/>
      <c r="H43" s="34" t="s">
        <v>109</v>
      </c>
      <c r="J43" s="37"/>
      <c r="K43" s="38"/>
      <c r="O43" s="36"/>
    </row>
    <row r="44" customFormat="false" ht="15" hidden="false" customHeight="false" outlineLevel="0" collapsed="false">
      <c r="B44" s="30" t="s">
        <v>110</v>
      </c>
      <c r="C44" s="31" t="s">
        <v>51</v>
      </c>
      <c r="D44" s="32" t="n">
        <v>667900</v>
      </c>
      <c r="E44" s="33" t="n">
        <v>1992.35</v>
      </c>
      <c r="F44" s="33" t="n">
        <v>0.95</v>
      </c>
      <c r="G44" s="33"/>
      <c r="H44" s="34" t="s">
        <v>111</v>
      </c>
      <c r="J44" s="37"/>
      <c r="K44" s="38"/>
      <c r="O44" s="36"/>
    </row>
    <row r="45" customFormat="false" ht="15" hidden="false" customHeight="false" outlineLevel="0" collapsed="false">
      <c r="B45" s="30" t="s">
        <v>112</v>
      </c>
      <c r="C45" s="31" t="s">
        <v>51</v>
      </c>
      <c r="D45" s="32" t="n">
        <v>997000</v>
      </c>
      <c r="E45" s="33" t="n">
        <v>1801.08</v>
      </c>
      <c r="F45" s="33" t="n">
        <v>0.86</v>
      </c>
      <c r="G45" s="33"/>
      <c r="H45" s="34" t="s">
        <v>113</v>
      </c>
      <c r="J45" s="37"/>
      <c r="K45" s="38"/>
      <c r="O45" s="36"/>
    </row>
    <row r="46" customFormat="false" ht="15" hidden="false" customHeight="false" outlineLevel="0" collapsed="false">
      <c r="B46" s="30" t="s">
        <v>114</v>
      </c>
      <c r="C46" s="31" t="s">
        <v>60</v>
      </c>
      <c r="D46" s="32" t="n">
        <v>1647400</v>
      </c>
      <c r="E46" s="33" t="n">
        <v>1576.56</v>
      </c>
      <c r="F46" s="33" t="n">
        <v>0.75</v>
      </c>
      <c r="G46" s="33"/>
      <c r="H46" s="34" t="s">
        <v>115</v>
      </c>
      <c r="J46" s="37"/>
      <c r="K46" s="38"/>
      <c r="O46" s="36"/>
    </row>
    <row r="47" customFormat="false" ht="15" hidden="false" customHeight="false" outlineLevel="0" collapsed="false">
      <c r="B47" s="30" t="s">
        <v>116</v>
      </c>
      <c r="C47" s="31" t="s">
        <v>26</v>
      </c>
      <c r="D47" s="32" t="n">
        <v>204090</v>
      </c>
      <c r="E47" s="33" t="n">
        <v>1487.1</v>
      </c>
      <c r="F47" s="33" t="n">
        <v>0.71</v>
      </c>
      <c r="G47" s="33"/>
      <c r="H47" s="34" t="s">
        <v>117</v>
      </c>
      <c r="J47" s="37"/>
      <c r="K47" s="38"/>
      <c r="O47" s="36"/>
    </row>
    <row r="48" customFormat="false" ht="15" hidden="false" customHeight="false" outlineLevel="0" collapsed="false">
      <c r="B48" s="30" t="s">
        <v>118</v>
      </c>
      <c r="C48" s="31" t="s">
        <v>26</v>
      </c>
      <c r="D48" s="32" t="n">
        <v>60800</v>
      </c>
      <c r="E48" s="33" t="n">
        <v>1426.88</v>
      </c>
      <c r="F48" s="33" t="n">
        <v>0.68</v>
      </c>
      <c r="G48" s="33"/>
      <c r="H48" s="34" t="s">
        <v>119</v>
      </c>
      <c r="J48" s="37"/>
      <c r="K48" s="38"/>
      <c r="O48" s="36"/>
    </row>
    <row r="49" customFormat="false" ht="15" hidden="false" customHeight="false" outlineLevel="0" collapsed="false">
      <c r="B49" s="30" t="s">
        <v>120</v>
      </c>
      <c r="C49" s="31" t="s">
        <v>69</v>
      </c>
      <c r="D49" s="32" t="n">
        <v>381196</v>
      </c>
      <c r="E49" s="33" t="n">
        <v>1422.81</v>
      </c>
      <c r="F49" s="33" t="n">
        <v>0.68</v>
      </c>
      <c r="G49" s="33"/>
      <c r="H49" s="34" t="s">
        <v>121</v>
      </c>
      <c r="J49" s="37"/>
      <c r="K49" s="38"/>
      <c r="O49" s="36"/>
    </row>
    <row r="50" customFormat="false" ht="15" hidden="false" customHeight="false" outlineLevel="0" collapsed="false">
      <c r="B50" s="30" t="s">
        <v>122</v>
      </c>
      <c r="C50" s="31" t="s">
        <v>37</v>
      </c>
      <c r="D50" s="32" t="n">
        <v>37575</v>
      </c>
      <c r="E50" s="33" t="n">
        <v>1328.01</v>
      </c>
      <c r="F50" s="33" t="n">
        <v>0.63</v>
      </c>
      <c r="G50" s="33"/>
      <c r="H50" s="34" t="s">
        <v>123</v>
      </c>
      <c r="J50" s="37"/>
      <c r="K50" s="38"/>
      <c r="O50" s="36"/>
    </row>
    <row r="51" customFormat="false" ht="15" hidden="false" customHeight="false" outlineLevel="0" collapsed="false">
      <c r="B51" s="30" t="s">
        <v>124</v>
      </c>
      <c r="C51" s="31" t="s">
        <v>63</v>
      </c>
      <c r="D51" s="32" t="n">
        <v>1799400</v>
      </c>
      <c r="E51" s="33" t="n">
        <v>1297.37</v>
      </c>
      <c r="F51" s="33" t="n">
        <v>0.62</v>
      </c>
      <c r="G51" s="33"/>
      <c r="H51" s="34" t="s">
        <v>125</v>
      </c>
      <c r="J51" s="37"/>
      <c r="K51" s="38"/>
      <c r="O51" s="36"/>
    </row>
    <row r="52" customFormat="false" ht="15" hidden="false" customHeight="false" outlineLevel="0" collapsed="false">
      <c r="B52" s="30" t="s">
        <v>126</v>
      </c>
      <c r="C52" s="31" t="s">
        <v>24</v>
      </c>
      <c r="D52" s="32" t="n">
        <v>650000</v>
      </c>
      <c r="E52" s="33" t="n">
        <v>1265.23</v>
      </c>
      <c r="F52" s="33" t="n">
        <v>0.6</v>
      </c>
      <c r="G52" s="33"/>
      <c r="H52" s="34" t="s">
        <v>127</v>
      </c>
      <c r="J52" s="37"/>
      <c r="K52" s="38"/>
      <c r="O52" s="36"/>
    </row>
    <row r="53" customFormat="false" ht="15" hidden="false" customHeight="false" outlineLevel="0" collapsed="false">
      <c r="B53" s="30" t="s">
        <v>128</v>
      </c>
      <c r="C53" s="31" t="s">
        <v>48</v>
      </c>
      <c r="D53" s="32" t="n">
        <v>1963047</v>
      </c>
      <c r="E53" s="33" t="n">
        <v>1256.35</v>
      </c>
      <c r="F53" s="33" t="n">
        <v>0.6</v>
      </c>
      <c r="G53" s="33"/>
      <c r="H53" s="34" t="s">
        <v>129</v>
      </c>
      <c r="J53" s="37"/>
      <c r="K53" s="38"/>
      <c r="O53" s="36"/>
    </row>
    <row r="54" customFormat="false" ht="15" hidden="false" customHeight="false" outlineLevel="0" collapsed="false">
      <c r="B54" s="30" t="s">
        <v>130</v>
      </c>
      <c r="C54" s="31" t="s">
        <v>72</v>
      </c>
      <c r="D54" s="32" t="n">
        <v>817445</v>
      </c>
      <c r="E54" s="33" t="n">
        <v>1166.09</v>
      </c>
      <c r="F54" s="33" t="n">
        <v>0.56</v>
      </c>
      <c r="G54" s="33"/>
      <c r="H54" s="34" t="s">
        <v>131</v>
      </c>
      <c r="J54" s="37"/>
      <c r="K54" s="38"/>
      <c r="O54" s="36"/>
    </row>
    <row r="55" customFormat="false" ht="15" hidden="false" customHeight="false" outlineLevel="0" collapsed="false">
      <c r="B55" s="30" t="s">
        <v>132</v>
      </c>
      <c r="C55" s="31" t="s">
        <v>39</v>
      </c>
      <c r="D55" s="32" t="n">
        <v>1257062</v>
      </c>
      <c r="E55" s="33" t="n">
        <v>1069.76</v>
      </c>
      <c r="F55" s="33" t="n">
        <v>0.51</v>
      </c>
      <c r="G55" s="33"/>
      <c r="H55" s="34" t="s">
        <v>133</v>
      </c>
      <c r="J55" s="37"/>
      <c r="K55" s="38"/>
      <c r="O55" s="36"/>
    </row>
    <row r="56" customFormat="false" ht="15" hidden="false" customHeight="false" outlineLevel="0" collapsed="false">
      <c r="B56" s="30" t="s">
        <v>134</v>
      </c>
      <c r="C56" s="31" t="s">
        <v>60</v>
      </c>
      <c r="D56" s="32" t="n">
        <v>605556</v>
      </c>
      <c r="E56" s="33" t="n">
        <v>1034.29</v>
      </c>
      <c r="F56" s="33" t="n">
        <v>0.49</v>
      </c>
      <c r="G56" s="33"/>
      <c r="H56" s="34" t="s">
        <v>135</v>
      </c>
      <c r="J56" s="37"/>
      <c r="K56" s="38"/>
      <c r="O56" s="36"/>
    </row>
    <row r="57" customFormat="false" ht="15" hidden="false" customHeight="false" outlineLevel="0" collapsed="false">
      <c r="B57" s="30" t="s">
        <v>136</v>
      </c>
      <c r="C57" s="31" t="s">
        <v>51</v>
      </c>
      <c r="D57" s="32" t="n">
        <v>458481</v>
      </c>
      <c r="E57" s="33" t="n">
        <v>1021.72</v>
      </c>
      <c r="F57" s="33" t="n">
        <v>0.49</v>
      </c>
      <c r="G57" s="33"/>
      <c r="H57" s="34" t="s">
        <v>137</v>
      </c>
      <c r="J57" s="37"/>
      <c r="K57" s="38"/>
      <c r="O57" s="36"/>
    </row>
    <row r="58" customFormat="false" ht="15" hidden="false" customHeight="false" outlineLevel="0" collapsed="false">
      <c r="B58" s="30" t="s">
        <v>138</v>
      </c>
      <c r="C58" s="31" t="s">
        <v>63</v>
      </c>
      <c r="D58" s="32" t="n">
        <v>239141</v>
      </c>
      <c r="E58" s="33" t="n">
        <v>745.52</v>
      </c>
      <c r="F58" s="33" t="n">
        <v>0.36</v>
      </c>
      <c r="G58" s="33"/>
      <c r="H58" s="34" t="s">
        <v>139</v>
      </c>
      <c r="J58" s="37"/>
      <c r="K58" s="38"/>
      <c r="O58" s="36"/>
    </row>
    <row r="59" customFormat="false" ht="15" hidden="false" customHeight="false" outlineLevel="0" collapsed="false">
      <c r="B59" s="30" t="s">
        <v>140</v>
      </c>
      <c r="C59" s="31" t="s">
        <v>13</v>
      </c>
      <c r="D59" s="32" t="n">
        <v>1303878</v>
      </c>
      <c r="E59" s="33" t="n">
        <v>676.71</v>
      </c>
      <c r="F59" s="33" t="n">
        <v>0.32</v>
      </c>
      <c r="G59" s="33"/>
      <c r="H59" s="34" t="s">
        <v>141</v>
      </c>
      <c r="J59" s="37"/>
      <c r="K59" s="38"/>
      <c r="O59" s="36"/>
    </row>
    <row r="60" customFormat="false" ht="15" hidden="false" customHeight="false" outlineLevel="0" collapsed="false">
      <c r="B60" s="30" t="s">
        <v>142</v>
      </c>
      <c r="C60" s="31" t="s">
        <v>48</v>
      </c>
      <c r="D60" s="32" t="n">
        <v>309286</v>
      </c>
      <c r="E60" s="33" t="n">
        <v>628.93</v>
      </c>
      <c r="F60" s="33" t="n">
        <v>0.3</v>
      </c>
      <c r="G60" s="33"/>
      <c r="H60" s="34" t="s">
        <v>143</v>
      </c>
      <c r="J60" s="37"/>
      <c r="K60" s="38"/>
      <c r="O60" s="36"/>
    </row>
    <row r="61" customFormat="false" ht="15" hidden="false" customHeight="false" outlineLevel="0" collapsed="false">
      <c r="B61" s="30" t="s">
        <v>144</v>
      </c>
      <c r="C61" s="31" t="s">
        <v>75</v>
      </c>
      <c r="D61" s="32" t="n">
        <v>446236</v>
      </c>
      <c r="E61" s="33" t="n">
        <v>597.73</v>
      </c>
      <c r="F61" s="33" t="n">
        <v>0.29</v>
      </c>
      <c r="G61" s="33"/>
      <c r="H61" s="34" t="s">
        <v>145</v>
      </c>
      <c r="J61" s="37"/>
      <c r="K61" s="38"/>
      <c r="O61" s="36" t="n">
        <f aca="false">+SUMIFS(F:F,C:C,J61)</f>
        <v>0</v>
      </c>
    </row>
    <row r="62" customFormat="false" ht="15" hidden="false" customHeight="false" outlineLevel="0" collapsed="false">
      <c r="B62" s="30" t="s">
        <v>146</v>
      </c>
      <c r="C62" s="31" t="s">
        <v>78</v>
      </c>
      <c r="D62" s="32" t="n">
        <v>20122</v>
      </c>
      <c r="E62" s="33" t="n">
        <v>119.57</v>
      </c>
      <c r="F62" s="33" t="n">
        <v>0.06</v>
      </c>
      <c r="G62" s="33"/>
      <c r="H62" s="34" t="s">
        <v>147</v>
      </c>
      <c r="J62" s="37"/>
      <c r="K62" s="38"/>
    </row>
    <row r="63" customFormat="false" ht="15" hidden="false" customHeight="false" outlineLevel="0" collapsed="false">
      <c r="B63" s="30" t="s">
        <v>148</v>
      </c>
      <c r="C63" s="31" t="s">
        <v>54</v>
      </c>
      <c r="D63" s="32" t="n">
        <v>2000</v>
      </c>
      <c r="E63" s="33" t="n">
        <v>43.33</v>
      </c>
      <c r="F63" s="33" t="n">
        <v>0.02</v>
      </c>
      <c r="G63" s="33"/>
      <c r="H63" s="34" t="s">
        <v>149</v>
      </c>
      <c r="J63" s="39"/>
      <c r="K63" s="40"/>
    </row>
    <row r="64" customFormat="false" ht="15" hidden="false" customHeight="false" outlineLevel="0" collapsed="false">
      <c r="B64" s="30" t="s">
        <v>150</v>
      </c>
      <c r="C64" s="31" t="s">
        <v>43</v>
      </c>
      <c r="D64" s="32" t="n">
        <v>4388</v>
      </c>
      <c r="E64" s="33" t="n">
        <v>42.97</v>
      </c>
      <c r="F64" s="33" t="n">
        <v>0.02</v>
      </c>
      <c r="G64" s="33"/>
      <c r="H64" s="34" t="s">
        <v>151</v>
      </c>
      <c r="J64" s="39"/>
      <c r="K64" s="40"/>
    </row>
    <row r="65" customFormat="false" ht="15" hidden="false" customHeight="false" outlineLevel="0" collapsed="false">
      <c r="B65" s="30" t="s">
        <v>152</v>
      </c>
      <c r="C65" s="31" t="s">
        <v>84</v>
      </c>
      <c r="D65" s="32" t="n">
        <v>11300</v>
      </c>
      <c r="E65" s="33" t="n">
        <v>16.58</v>
      </c>
      <c r="F65" s="33" t="n">
        <v>0.01</v>
      </c>
      <c r="G65" s="33"/>
      <c r="H65" s="34" t="s">
        <v>153</v>
      </c>
      <c r="J65" s="39"/>
      <c r="K65" s="40"/>
    </row>
    <row r="66" customFormat="false" ht="15" hidden="false" customHeight="false" outlineLevel="0" collapsed="false">
      <c r="B66" s="30" t="s">
        <v>154</v>
      </c>
      <c r="C66" s="31" t="s">
        <v>43</v>
      </c>
      <c r="D66" s="32" t="n">
        <v>4030</v>
      </c>
      <c r="E66" s="33" t="n">
        <v>12.48</v>
      </c>
      <c r="F66" s="33" t="n">
        <v>0.01</v>
      </c>
      <c r="G66" s="33"/>
      <c r="H66" s="34" t="s">
        <v>155</v>
      </c>
      <c r="J66" s="39"/>
      <c r="K66" s="40"/>
    </row>
    <row r="67" customFormat="false" ht="15" hidden="false" customHeight="false" outlineLevel="0" collapsed="false">
      <c r="B67" s="30" t="s">
        <v>156</v>
      </c>
      <c r="C67" s="31" t="s">
        <v>75</v>
      </c>
      <c r="D67" s="32" t="n">
        <v>2000</v>
      </c>
      <c r="E67" s="33" t="n">
        <v>7.46</v>
      </c>
      <c r="F67" s="41" t="s">
        <v>157</v>
      </c>
      <c r="G67" s="33"/>
      <c r="H67" s="34" t="s">
        <v>158</v>
      </c>
      <c r="J67" s="39"/>
      <c r="K67" s="40"/>
    </row>
    <row r="68" customFormat="false" ht="15" hidden="false" customHeight="false" outlineLevel="0" collapsed="false">
      <c r="B68" s="30" t="s">
        <v>159</v>
      </c>
      <c r="C68" s="31" t="s">
        <v>54</v>
      </c>
      <c r="D68" s="32" t="n">
        <v>2000</v>
      </c>
      <c r="E68" s="33" t="n">
        <v>7.33</v>
      </c>
      <c r="F68" s="41" t="s">
        <v>157</v>
      </c>
      <c r="G68" s="33"/>
      <c r="H68" s="34" t="s">
        <v>160</v>
      </c>
      <c r="J68" s="39"/>
      <c r="K68" s="40"/>
    </row>
    <row r="69" s="42" customFormat="true" ht="15" hidden="false" customHeight="false" outlineLevel="0" collapsed="false">
      <c r="B69" s="43" t="s">
        <v>161</v>
      </c>
      <c r="C69" s="26"/>
      <c r="D69" s="44"/>
      <c r="E69" s="45" t="n">
        <f aca="false">SUM(E8:E68)</f>
        <v>205766.66</v>
      </c>
      <c r="F69" s="45" t="n">
        <f aca="false">SUM(F8:F68)</f>
        <v>98.28</v>
      </c>
      <c r="G69" s="46"/>
      <c r="H69" s="34"/>
      <c r="I69" s="1"/>
      <c r="J69" s="47"/>
      <c r="K69" s="48"/>
    </row>
    <row r="70" customFormat="false" ht="15" hidden="false" customHeight="false" outlineLevel="0" collapsed="false">
      <c r="B70" s="26" t="s">
        <v>162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63</v>
      </c>
      <c r="C72" s="31" t="s">
        <v>81</v>
      </c>
      <c r="D72" s="32" t="n">
        <v>1995000</v>
      </c>
      <c r="E72" s="33" t="n">
        <v>63.84</v>
      </c>
      <c r="F72" s="33" t="n">
        <v>0.03</v>
      </c>
      <c r="G72" s="33"/>
      <c r="H72" s="34" t="s">
        <v>164</v>
      </c>
      <c r="J72" s="39"/>
      <c r="K72" s="40"/>
    </row>
    <row r="73" s="42" customFormat="true" ht="15" hidden="false" customHeight="false" outlineLevel="0" collapsed="false">
      <c r="B73" s="43" t="s">
        <v>161</v>
      </c>
      <c r="C73" s="26"/>
      <c r="D73" s="44"/>
      <c r="E73" s="45" t="n">
        <f aca="false">SUM(E72:E72)</f>
        <v>63.84</v>
      </c>
      <c r="F73" s="45" t="n">
        <f aca="false">SUM(F72:F72)</f>
        <v>0.03</v>
      </c>
      <c r="G73" s="46"/>
      <c r="H73" s="49"/>
      <c r="I73" s="1"/>
      <c r="J73" s="47"/>
    </row>
    <row r="74" s="42" customFormat="true" ht="15" hidden="false" customHeight="false" outlineLevel="0" collapsed="false">
      <c r="B74" s="26" t="s">
        <v>165</v>
      </c>
      <c r="C74" s="26"/>
      <c r="D74" s="44"/>
      <c r="E74" s="46"/>
      <c r="F74" s="46"/>
      <c r="G74" s="46"/>
      <c r="H74" s="49"/>
      <c r="I74" s="1"/>
      <c r="J74" s="47"/>
    </row>
    <row r="75" customFormat="false" ht="15" hidden="false" customHeight="false" outlineLevel="0" collapsed="false">
      <c r="B75" s="43" t="s">
        <v>166</v>
      </c>
      <c r="C75" s="31"/>
      <c r="D75" s="50"/>
      <c r="E75" s="33" t="n">
        <v>4439.83</v>
      </c>
      <c r="F75" s="33" t="n">
        <v>2.12</v>
      </c>
      <c r="G75" s="33"/>
      <c r="H75" s="51"/>
      <c r="J75" s="40"/>
      <c r="K75" s="40"/>
    </row>
    <row r="76" customFormat="false" ht="15" hidden="false" customHeight="false" outlineLevel="0" collapsed="false">
      <c r="B76" s="43" t="s">
        <v>167</v>
      </c>
      <c r="C76" s="31"/>
      <c r="D76" s="52"/>
      <c r="E76" s="53" t="n">
        <v>-921.22</v>
      </c>
      <c r="F76" s="33" t="n">
        <v>-0.430000000000007</v>
      </c>
      <c r="G76" s="33"/>
      <c r="H76" s="54"/>
      <c r="J76" s="40"/>
      <c r="K76" s="40"/>
    </row>
    <row r="77" s="42" customFormat="true" ht="15" hidden="false" customHeight="false" outlineLevel="0" collapsed="false">
      <c r="B77" s="55" t="s">
        <v>168</v>
      </c>
      <c r="C77" s="56"/>
      <c r="D77" s="57"/>
      <c r="E77" s="58" t="n">
        <f aca="false">E76+E75+E69+E73</f>
        <v>209349.11</v>
      </c>
      <c r="F77" s="59" t="n">
        <f aca="false">F76+F75+F73+F69</f>
        <v>100</v>
      </c>
      <c r="G77" s="60"/>
      <c r="H77" s="61"/>
      <c r="I77" s="1"/>
      <c r="J77" s="47"/>
    </row>
    <row r="78" s="42" customFormat="true" ht="15" hidden="false" customHeight="false" outlineLevel="0" collapsed="false">
      <c r="B78" s="62" t="s">
        <v>169</v>
      </c>
      <c r="C78" s="63"/>
      <c r="D78" s="64"/>
      <c r="E78" s="65"/>
      <c r="F78" s="66"/>
      <c r="G78" s="66"/>
      <c r="H78" s="67"/>
      <c r="I78" s="1"/>
      <c r="J78" s="47"/>
    </row>
    <row r="79" s="42" customFormat="true" ht="15" hidden="false" customHeight="false" outlineLevel="0" collapsed="false">
      <c r="B79" s="68"/>
      <c r="C79" s="63"/>
      <c r="D79" s="64"/>
      <c r="E79" s="65"/>
      <c r="F79" s="66"/>
      <c r="G79" s="66"/>
      <c r="H79" s="67"/>
      <c r="I79" s="1"/>
      <c r="J79" s="47"/>
    </row>
    <row r="80" s="42" customFormat="true" ht="15" hidden="false" customHeight="false" outlineLevel="0" collapsed="false">
      <c r="B80" s="68"/>
      <c r="C80" s="63"/>
      <c r="D80" s="64"/>
      <c r="E80" s="65"/>
      <c r="F80" s="66"/>
      <c r="G80" s="66"/>
      <c r="H80" s="67"/>
      <c r="I80" s="1"/>
      <c r="J80" s="47"/>
    </row>
    <row r="81" customFormat="false" ht="15" hidden="true" customHeight="false" outlineLevel="0" collapsed="false">
      <c r="B81" s="69" t="s">
        <v>170</v>
      </c>
      <c r="C81" s="70"/>
      <c r="D81" s="71"/>
      <c r="E81" s="71"/>
      <c r="F81" s="70"/>
      <c r="G81" s="70"/>
      <c r="H81" s="7"/>
    </row>
    <row r="82" customFormat="false" ht="23.25" hidden="true" customHeight="true" outlineLevel="0" collapsed="false">
      <c r="B82" s="72" t="s">
        <v>171</v>
      </c>
      <c r="C82" s="72"/>
      <c r="D82" s="72"/>
      <c r="E82" s="72"/>
      <c r="F82" s="72"/>
      <c r="G82" s="72"/>
      <c r="H82" s="72"/>
    </row>
    <row r="83" customFormat="false" ht="15" hidden="true" customHeight="false" outlineLevel="0" collapsed="false">
      <c r="B83" s="62" t="s">
        <v>172</v>
      </c>
      <c r="C83" s="73"/>
      <c r="D83" s="73"/>
      <c r="E83" s="73"/>
      <c r="F83" s="73"/>
      <c r="G83" s="73"/>
      <c r="H83" s="7"/>
      <c r="I83" s="40"/>
    </row>
    <row r="84" customFormat="false" ht="15" hidden="true" customHeight="false" outlineLevel="0" collapsed="false">
      <c r="B84" s="74" t="s">
        <v>173</v>
      </c>
      <c r="C84" s="74"/>
      <c r="D84" s="74"/>
      <c r="E84" s="74"/>
      <c r="F84" s="74"/>
      <c r="G84" s="75"/>
      <c r="H84" s="15"/>
    </row>
    <row r="85" s="76" customFormat="true" ht="15" hidden="true" customHeight="true" outlineLevel="0" collapsed="false">
      <c r="B85" s="77" t="s">
        <v>174</v>
      </c>
      <c r="C85" s="78" t="s">
        <v>175</v>
      </c>
      <c r="D85" s="78"/>
      <c r="E85" s="79" t="s">
        <v>176</v>
      </c>
      <c r="F85" s="79"/>
      <c r="G85" s="79"/>
      <c r="H85" s="79"/>
    </row>
    <row r="86" s="76" customFormat="true" ht="15" hidden="true" customHeight="false" outlineLevel="0" collapsed="false">
      <c r="A86" s="76" t="s">
        <v>177</v>
      </c>
      <c r="B86" s="80" t="s">
        <v>178</v>
      </c>
      <c r="C86" s="81" t="n">
        <v>33.798</v>
      </c>
      <c r="D86" s="81"/>
      <c r="E86" s="81" t="n">
        <v>34.209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179</v>
      </c>
      <c r="B87" s="83" t="s">
        <v>180</v>
      </c>
      <c r="C87" s="84" t="n">
        <v>84.748</v>
      </c>
      <c r="D87" s="84"/>
      <c r="E87" s="81" t="n">
        <v>85.778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181</v>
      </c>
      <c r="B88" s="83" t="s">
        <v>182</v>
      </c>
      <c r="C88" s="84" t="n">
        <v>37.869</v>
      </c>
      <c r="D88" s="84"/>
      <c r="E88" s="81" t="n">
        <v>38.353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183</v>
      </c>
      <c r="B89" s="83" t="s">
        <v>184</v>
      </c>
      <c r="C89" s="84" t="n">
        <v>88.029</v>
      </c>
      <c r="D89" s="84"/>
      <c r="E89" s="81" t="n">
        <v>89.155</v>
      </c>
      <c r="F89" s="81"/>
      <c r="G89" s="81"/>
      <c r="H89" s="81"/>
      <c r="J89" s="82"/>
    </row>
    <row r="90" customFormat="false" ht="15" hidden="true" customHeight="false" outlineLevel="0" collapsed="false">
      <c r="B90" s="85" t="s">
        <v>185</v>
      </c>
      <c r="C90" s="70"/>
      <c r="D90" s="70"/>
      <c r="E90" s="70"/>
      <c r="F90" s="70"/>
      <c r="G90" s="70"/>
      <c r="H90" s="7"/>
    </row>
    <row r="91" customFormat="false" ht="15" hidden="true" customHeight="false" outlineLevel="0" collapsed="false">
      <c r="B91" s="86" t="s">
        <v>186</v>
      </c>
      <c r="C91" s="86"/>
      <c r="D91" s="86"/>
      <c r="E91" s="86"/>
      <c r="F91" s="86"/>
      <c r="G91" s="86"/>
      <c r="H91" s="86"/>
    </row>
    <row r="92" customFormat="false" ht="15" hidden="true" customHeight="false" outlineLevel="0" collapsed="false">
      <c r="B92" s="87" t="s">
        <v>187</v>
      </c>
      <c r="C92" s="87"/>
      <c r="D92" s="87"/>
      <c r="E92" s="87"/>
      <c r="F92" s="87"/>
      <c r="G92" s="87"/>
      <c r="H92" s="87"/>
    </row>
    <row r="93" customFormat="false" ht="15" hidden="true" customHeight="false" outlineLevel="0" collapsed="false">
      <c r="B93" s="85" t="s">
        <v>188</v>
      </c>
      <c r="C93" s="85"/>
      <c r="D93" s="85"/>
      <c r="E93" s="85"/>
      <c r="F93" s="85"/>
      <c r="G93" s="70"/>
      <c r="H93" s="7"/>
    </row>
    <row r="94" s="88" customFormat="true" ht="15" hidden="true" customHeight="false" outlineLevel="0" collapsed="false">
      <c r="B94" s="85" t="s">
        <v>189</v>
      </c>
      <c r="C94" s="85"/>
      <c r="D94" s="85"/>
      <c r="E94" s="85"/>
      <c r="F94" s="85"/>
      <c r="G94" s="70"/>
      <c r="H94" s="89"/>
    </row>
    <row r="95" s="88" customFormat="true" ht="15" hidden="true" customHeight="false" outlineLevel="0" collapsed="false">
      <c r="B95" s="85" t="s">
        <v>190</v>
      </c>
      <c r="C95" s="85"/>
      <c r="D95" s="85"/>
      <c r="E95" s="85"/>
      <c r="F95" s="85"/>
      <c r="G95" s="70"/>
      <c r="H95" s="89"/>
    </row>
  </sheetData>
  <mergeCells count="17">
    <mergeCell ref="B82:H82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603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604</v>
      </c>
      <c r="C8" s="196" t="s">
        <v>63</v>
      </c>
      <c r="D8" s="32" t="n">
        <v>102389</v>
      </c>
      <c r="E8" s="33" t="n">
        <v>3577.57</v>
      </c>
      <c r="F8" s="197" t="n">
        <v>10.79</v>
      </c>
      <c r="G8" s="129"/>
      <c r="H8" s="91" t="s">
        <v>605</v>
      </c>
      <c r="I8" s="177"/>
      <c r="J8" s="35" t="s">
        <v>15</v>
      </c>
      <c r="K8" s="35" t="s">
        <v>16</v>
      </c>
      <c r="P8" s="198"/>
    </row>
    <row r="9" customFormat="false" ht="15" hidden="false" customHeight="false" outlineLevel="0" collapsed="false">
      <c r="B9" s="31" t="s">
        <v>303</v>
      </c>
      <c r="C9" s="31" t="s">
        <v>201</v>
      </c>
      <c r="D9" s="32" t="n">
        <v>142800</v>
      </c>
      <c r="E9" s="33" t="n">
        <v>1574.23</v>
      </c>
      <c r="F9" s="197" t="n">
        <v>4.75</v>
      </c>
      <c r="G9" s="129"/>
      <c r="H9" s="91" t="s">
        <v>304</v>
      </c>
      <c r="I9" s="177"/>
      <c r="J9" s="37" t="s">
        <v>201</v>
      </c>
      <c r="K9" s="38" t="n">
        <v>22.37</v>
      </c>
      <c r="M9" s="36" t="n">
        <f aca="false">+SUMIFS(F:F,C:C,J9)</f>
        <v>22.37</v>
      </c>
      <c r="P9" s="198"/>
    </row>
    <row r="10" customFormat="false" ht="15" hidden="false" customHeight="false" outlineLevel="0" collapsed="false">
      <c r="B10" s="31" t="s">
        <v>489</v>
      </c>
      <c r="C10" s="31" t="s">
        <v>201</v>
      </c>
      <c r="D10" s="32" t="n">
        <v>143318</v>
      </c>
      <c r="E10" s="33" t="n">
        <v>1412.54</v>
      </c>
      <c r="F10" s="197" t="n">
        <v>4.26</v>
      </c>
      <c r="G10" s="129"/>
      <c r="H10" s="91" t="s">
        <v>490</v>
      </c>
      <c r="I10" s="177"/>
      <c r="J10" s="37" t="s">
        <v>63</v>
      </c>
      <c r="K10" s="38" t="n">
        <v>13.84</v>
      </c>
      <c r="M10" s="36" t="n">
        <f aca="false">+SUMIFS(F:F,C:C,J10)</f>
        <v>13.84</v>
      </c>
      <c r="P10" s="198"/>
    </row>
    <row r="11" customFormat="false" ht="15" hidden="false" customHeight="false" outlineLevel="0" collapsed="false">
      <c r="B11" s="31" t="s">
        <v>308</v>
      </c>
      <c r="C11" s="31" t="s">
        <v>201</v>
      </c>
      <c r="D11" s="32" t="n">
        <v>88000</v>
      </c>
      <c r="E11" s="33" t="n">
        <v>1384.42</v>
      </c>
      <c r="F11" s="197" t="n">
        <v>4.18</v>
      </c>
      <c r="G11" s="129"/>
      <c r="H11" s="91" t="s">
        <v>309</v>
      </c>
      <c r="I11" s="177"/>
      <c r="J11" s="37" t="s">
        <v>43</v>
      </c>
      <c r="K11" s="38" t="n">
        <v>9.87</v>
      </c>
      <c r="M11" s="36" t="n">
        <f aca="false">+SUMIFS(F:F,C:C,J11)</f>
        <v>9.87</v>
      </c>
      <c r="P11" s="198"/>
    </row>
    <row r="12" customFormat="false" ht="15" hidden="false" customHeight="false" outlineLevel="0" collapsed="false">
      <c r="B12" s="31" t="s">
        <v>606</v>
      </c>
      <c r="C12" s="31" t="s">
        <v>201</v>
      </c>
      <c r="D12" s="32" t="n">
        <v>279900</v>
      </c>
      <c r="E12" s="33" t="n">
        <v>1334.7</v>
      </c>
      <c r="F12" s="197" t="n">
        <v>4.03</v>
      </c>
      <c r="G12" s="129"/>
      <c r="H12" s="91" t="s">
        <v>607</v>
      </c>
      <c r="I12" s="177"/>
      <c r="J12" s="37" t="s">
        <v>32</v>
      </c>
      <c r="K12" s="38" t="n">
        <v>8.56</v>
      </c>
      <c r="M12" s="36" t="n">
        <f aca="false">+SUMIFS(F:F,C:C,J12)</f>
        <v>8.56</v>
      </c>
      <c r="P12" s="198"/>
    </row>
    <row r="13" customFormat="false" ht="15" hidden="false" customHeight="false" outlineLevel="0" collapsed="false">
      <c r="B13" s="31" t="s">
        <v>608</v>
      </c>
      <c r="C13" s="31" t="s">
        <v>609</v>
      </c>
      <c r="D13" s="32" t="n">
        <v>84000</v>
      </c>
      <c r="E13" s="33" t="n">
        <v>1073.35</v>
      </c>
      <c r="F13" s="197" t="n">
        <v>3.24</v>
      </c>
      <c r="G13" s="129"/>
      <c r="H13" s="91" t="s">
        <v>610</v>
      </c>
      <c r="I13" s="177"/>
      <c r="J13" s="37" t="s">
        <v>20</v>
      </c>
      <c r="K13" s="38" t="n">
        <v>6.88</v>
      </c>
      <c r="M13" s="36" t="n">
        <f aca="false">+SUMIFS(F:F,C:C,J13)</f>
        <v>6.88</v>
      </c>
      <c r="P13" s="198"/>
    </row>
    <row r="14" customFormat="false" ht="15" hidden="false" customHeight="false" outlineLevel="0" collapsed="false">
      <c r="B14" s="31" t="s">
        <v>517</v>
      </c>
      <c r="C14" s="31" t="s">
        <v>20</v>
      </c>
      <c r="D14" s="32" t="n">
        <v>337000</v>
      </c>
      <c r="E14" s="33" t="n">
        <v>999.54</v>
      </c>
      <c r="F14" s="197" t="n">
        <v>3.02</v>
      </c>
      <c r="G14" s="129"/>
      <c r="H14" s="91" t="s">
        <v>518</v>
      </c>
      <c r="I14" s="177"/>
      <c r="J14" s="37" t="s">
        <v>24</v>
      </c>
      <c r="K14" s="38" t="n">
        <v>4.81</v>
      </c>
      <c r="M14" s="36" t="n">
        <f aca="false">+SUMIFS(F:F,C:C,J14)</f>
        <v>4.81</v>
      </c>
      <c r="P14" s="198"/>
    </row>
    <row r="15" customFormat="false" ht="15" hidden="false" customHeight="false" outlineLevel="0" collapsed="false">
      <c r="B15" s="31" t="s">
        <v>611</v>
      </c>
      <c r="C15" s="31" t="s">
        <v>24</v>
      </c>
      <c r="D15" s="32" t="n">
        <v>71300</v>
      </c>
      <c r="E15" s="33" t="n">
        <v>969.75</v>
      </c>
      <c r="F15" s="197" t="n">
        <v>2.93</v>
      </c>
      <c r="G15" s="129"/>
      <c r="H15" s="91" t="s">
        <v>612</v>
      </c>
      <c r="I15" s="177"/>
      <c r="J15" s="37" t="s">
        <v>69</v>
      </c>
      <c r="K15" s="38" t="n">
        <v>4.64</v>
      </c>
      <c r="M15" s="36" t="n">
        <f aca="false">+SUMIFS(F:F,C:C,J15)</f>
        <v>4.64</v>
      </c>
      <c r="P15" s="198"/>
    </row>
    <row r="16" customFormat="false" ht="15" hidden="false" customHeight="false" outlineLevel="0" collapsed="false">
      <c r="B16" s="31" t="s">
        <v>613</v>
      </c>
      <c r="C16" s="31" t="s">
        <v>20</v>
      </c>
      <c r="D16" s="32" t="n">
        <v>183000</v>
      </c>
      <c r="E16" s="33" t="n">
        <v>937.88</v>
      </c>
      <c r="F16" s="197" t="n">
        <v>2.83</v>
      </c>
      <c r="G16" s="129"/>
      <c r="H16" s="91" t="s">
        <v>614</v>
      </c>
      <c r="I16" s="177"/>
      <c r="J16" s="148" t="s">
        <v>609</v>
      </c>
      <c r="K16" s="38" t="n">
        <v>3.24</v>
      </c>
      <c r="M16" s="36" t="n">
        <f aca="false">+SUMIFS(F:F,C:C,J16)</f>
        <v>3.24</v>
      </c>
      <c r="P16" s="198"/>
    </row>
    <row r="17" customFormat="false" ht="15" hidden="false" customHeight="false" outlineLevel="0" collapsed="false">
      <c r="B17" s="31" t="s">
        <v>461</v>
      </c>
      <c r="C17" s="148" t="s">
        <v>32</v>
      </c>
      <c r="D17" s="32" t="n">
        <v>87500</v>
      </c>
      <c r="E17" s="33" t="n">
        <v>934.15</v>
      </c>
      <c r="F17" s="197" t="n">
        <v>2.82</v>
      </c>
      <c r="G17" s="129"/>
      <c r="H17" s="91" t="s">
        <v>462</v>
      </c>
      <c r="I17" s="177"/>
      <c r="J17" s="37" t="s">
        <v>202</v>
      </c>
      <c r="K17" s="38" t="n">
        <v>2.79</v>
      </c>
      <c r="M17" s="36" t="n">
        <f aca="false">+SUMIFS(F:F,C:C,J17)</f>
        <v>2.79</v>
      </c>
      <c r="P17" s="198"/>
    </row>
    <row r="18" customFormat="false" ht="15" hidden="false" customHeight="false" outlineLevel="0" collapsed="false">
      <c r="B18" s="31" t="s">
        <v>219</v>
      </c>
      <c r="C18" s="31" t="s">
        <v>32</v>
      </c>
      <c r="D18" s="32" t="n">
        <v>687000</v>
      </c>
      <c r="E18" s="33" t="n">
        <v>921.61</v>
      </c>
      <c r="F18" s="197" t="n">
        <v>2.78</v>
      </c>
      <c r="G18" s="129"/>
      <c r="H18" s="91" t="s">
        <v>220</v>
      </c>
      <c r="I18" s="177"/>
      <c r="J18" s="31" t="s">
        <v>51</v>
      </c>
      <c r="K18" s="38" t="n">
        <v>2.39</v>
      </c>
      <c r="M18" s="36" t="n">
        <f aca="false">+SUMIFS(F:F,C:C,J18)</f>
        <v>2.39</v>
      </c>
      <c r="P18" s="198"/>
    </row>
    <row r="19" customFormat="false" ht="15" hidden="false" customHeight="false" outlineLevel="0" collapsed="false">
      <c r="B19" s="31" t="s">
        <v>221</v>
      </c>
      <c r="C19" s="31" t="s">
        <v>51</v>
      </c>
      <c r="D19" s="32" t="n">
        <v>86995</v>
      </c>
      <c r="E19" s="33" t="n">
        <v>790.48</v>
      </c>
      <c r="F19" s="197" t="n">
        <v>2.39</v>
      </c>
      <c r="G19" s="129"/>
      <c r="H19" s="91" t="s">
        <v>222</v>
      </c>
      <c r="I19" s="177"/>
      <c r="J19" s="31" t="s">
        <v>307</v>
      </c>
      <c r="K19" s="38" t="n">
        <v>2.38</v>
      </c>
      <c r="M19" s="36" t="n">
        <f aca="false">+SUMIFS(F:F,C:C,J19)</f>
        <v>2.38</v>
      </c>
      <c r="P19" s="198"/>
    </row>
    <row r="20" customFormat="false" ht="15" hidden="false" customHeight="false" outlineLevel="0" collapsed="false">
      <c r="B20" s="31" t="s">
        <v>423</v>
      </c>
      <c r="C20" s="31" t="s">
        <v>43</v>
      </c>
      <c r="D20" s="32" t="n">
        <v>151190</v>
      </c>
      <c r="E20" s="33" t="n">
        <v>780.82</v>
      </c>
      <c r="F20" s="197" t="n">
        <v>2.36</v>
      </c>
      <c r="G20" s="129"/>
      <c r="H20" s="91" t="s">
        <v>424</v>
      </c>
      <c r="I20" s="177"/>
      <c r="J20" s="37" t="s">
        <v>37</v>
      </c>
      <c r="K20" s="38" t="n">
        <v>2.33</v>
      </c>
      <c r="M20" s="36" t="n">
        <f aca="false">+SUMIFS(F:F,C:C,J20)</f>
        <v>2.33</v>
      </c>
      <c r="P20" s="198"/>
    </row>
    <row r="21" customFormat="false" ht="15" hidden="false" customHeight="false" outlineLevel="0" collapsed="false">
      <c r="B21" s="31" t="s">
        <v>92</v>
      </c>
      <c r="C21" s="31" t="s">
        <v>43</v>
      </c>
      <c r="D21" s="32" t="n">
        <v>67000</v>
      </c>
      <c r="E21" s="33" t="n">
        <v>733.35</v>
      </c>
      <c r="F21" s="197" t="n">
        <v>2.21</v>
      </c>
      <c r="G21" s="129"/>
      <c r="H21" s="91" t="s">
        <v>93</v>
      </c>
      <c r="I21" s="177"/>
      <c r="J21" s="37" t="s">
        <v>26</v>
      </c>
      <c r="K21" s="38" t="n">
        <v>2.29</v>
      </c>
      <c r="M21" s="36" t="n">
        <f aca="false">+SUMIFS(F:F,C:C,J21)</f>
        <v>2.29</v>
      </c>
      <c r="P21" s="198"/>
    </row>
    <row r="22" customFormat="false" ht="15" hidden="false" customHeight="false" outlineLevel="0" collapsed="false">
      <c r="B22" s="31" t="s">
        <v>615</v>
      </c>
      <c r="C22" s="31" t="s">
        <v>69</v>
      </c>
      <c r="D22" s="32" t="n">
        <v>388930</v>
      </c>
      <c r="E22" s="33" t="n">
        <v>641.15</v>
      </c>
      <c r="F22" s="197" t="n">
        <v>1.93</v>
      </c>
      <c r="G22" s="129"/>
      <c r="H22" s="91" t="s">
        <v>616</v>
      </c>
      <c r="I22" s="177"/>
      <c r="J22" s="37" t="s">
        <v>48</v>
      </c>
      <c r="K22" s="38" t="n">
        <v>1.71</v>
      </c>
      <c r="M22" s="36" t="n">
        <f aca="false">+SUMIFS(F:F,C:C,J22)</f>
        <v>1.71</v>
      </c>
      <c r="P22" s="198"/>
    </row>
    <row r="23" customFormat="false" ht="15" hidden="false" customHeight="false" outlineLevel="0" collapsed="false">
      <c r="B23" s="31" t="s">
        <v>561</v>
      </c>
      <c r="C23" s="31" t="s">
        <v>201</v>
      </c>
      <c r="D23" s="32" t="n">
        <v>100000</v>
      </c>
      <c r="E23" s="33" t="n">
        <v>625.2</v>
      </c>
      <c r="F23" s="197" t="n">
        <v>1.89</v>
      </c>
      <c r="G23" s="129"/>
      <c r="H23" s="91" t="s">
        <v>562</v>
      </c>
      <c r="I23" s="177"/>
      <c r="J23" s="37" t="s">
        <v>194</v>
      </c>
      <c r="K23" s="38" t="n">
        <v>1.7</v>
      </c>
      <c r="M23" s="36" t="n">
        <f aca="false">+SUMIFS(F:F,C:C,J23)</f>
        <v>1.7</v>
      </c>
      <c r="P23" s="198"/>
    </row>
    <row r="24" customFormat="false" ht="15" hidden="false" customHeight="false" outlineLevel="0" collapsed="false">
      <c r="B24" s="31" t="s">
        <v>58</v>
      </c>
      <c r="C24" s="31" t="s">
        <v>37</v>
      </c>
      <c r="D24" s="32" t="n">
        <v>109965</v>
      </c>
      <c r="E24" s="33" t="n">
        <v>607.78</v>
      </c>
      <c r="F24" s="197" t="n">
        <v>1.83</v>
      </c>
      <c r="G24" s="129"/>
      <c r="H24" s="91" t="s">
        <v>59</v>
      </c>
      <c r="I24" s="177"/>
      <c r="J24" s="37" t="s">
        <v>72</v>
      </c>
      <c r="K24" s="38" t="n">
        <v>1.57</v>
      </c>
      <c r="M24" s="36" t="n">
        <f aca="false">+SUMIFS(F:F,C:C,J24)</f>
        <v>1.57</v>
      </c>
      <c r="P24" s="198"/>
    </row>
    <row r="25" customFormat="false" ht="15" hidden="false" customHeight="false" outlineLevel="0" collapsed="false">
      <c r="B25" s="31" t="s">
        <v>557</v>
      </c>
      <c r="C25" s="148" t="s">
        <v>43</v>
      </c>
      <c r="D25" s="32" t="n">
        <v>200796</v>
      </c>
      <c r="E25" s="33" t="n">
        <v>583.31</v>
      </c>
      <c r="F25" s="197" t="n">
        <v>1.76</v>
      </c>
      <c r="G25" s="129"/>
      <c r="H25" s="91" t="s">
        <v>558</v>
      </c>
      <c r="I25" s="177"/>
      <c r="J25" s="37" t="s">
        <v>617</v>
      </c>
      <c r="K25" s="38" t="n">
        <v>1.42</v>
      </c>
      <c r="M25" s="36" t="n">
        <f aca="false">+SUMIFS(F:F,C:C,J25)</f>
        <v>1.42</v>
      </c>
      <c r="P25" s="198"/>
    </row>
    <row r="26" customFormat="false" ht="15" hidden="false" customHeight="false" outlineLevel="0" collapsed="false">
      <c r="B26" s="31" t="s">
        <v>439</v>
      </c>
      <c r="C26" s="199" t="s">
        <v>43</v>
      </c>
      <c r="D26" s="32" t="n">
        <v>255800</v>
      </c>
      <c r="E26" s="33" t="n">
        <v>565.96</v>
      </c>
      <c r="F26" s="197" t="n">
        <v>1.71</v>
      </c>
      <c r="G26" s="129"/>
      <c r="H26" s="91" t="s">
        <v>440</v>
      </c>
      <c r="I26" s="177"/>
      <c r="J26" s="37" t="s">
        <v>18</v>
      </c>
      <c r="K26" s="38" t="n">
        <v>1.24</v>
      </c>
      <c r="M26" s="36" t="n">
        <f aca="false">+SUMIFS(F:F,C:C,J26)</f>
        <v>1.24</v>
      </c>
      <c r="P26" s="198"/>
    </row>
    <row r="27" customFormat="false" ht="15" hidden="false" customHeight="false" outlineLevel="0" collapsed="false">
      <c r="B27" s="31" t="s">
        <v>211</v>
      </c>
      <c r="C27" s="31" t="s">
        <v>194</v>
      </c>
      <c r="D27" s="32" t="n">
        <v>122741</v>
      </c>
      <c r="E27" s="33" t="n">
        <v>564.61</v>
      </c>
      <c r="F27" s="197" t="n">
        <v>1.7</v>
      </c>
      <c r="G27" s="129"/>
      <c r="H27" s="91" t="s">
        <v>212</v>
      </c>
      <c r="I27" s="177"/>
      <c r="J27" s="37" t="s">
        <v>75</v>
      </c>
      <c r="K27" s="38" t="n">
        <v>1.13</v>
      </c>
      <c r="M27" s="36" t="n">
        <f aca="false">+SUMIFS(F:F,C:C,J27)</f>
        <v>1.13</v>
      </c>
      <c r="P27" s="198"/>
    </row>
    <row r="28" customFormat="false" ht="15" hidden="false" customHeight="false" outlineLevel="0" collapsed="false">
      <c r="B28" s="31" t="s">
        <v>437</v>
      </c>
      <c r="C28" s="31" t="s">
        <v>48</v>
      </c>
      <c r="D28" s="32" t="n">
        <v>280000</v>
      </c>
      <c r="E28" s="33" t="n">
        <v>509.18</v>
      </c>
      <c r="F28" s="197" t="n">
        <v>1.54</v>
      </c>
      <c r="G28" s="129"/>
      <c r="H28" s="91" t="s">
        <v>438</v>
      </c>
      <c r="I28" s="177"/>
      <c r="J28" s="31" t="s">
        <v>464</v>
      </c>
      <c r="K28" s="38" t="n">
        <v>0.85</v>
      </c>
      <c r="M28" s="36" t="n">
        <f aca="false">+SUMIFS(F:F,C:C,J28)</f>
        <v>0.85</v>
      </c>
      <c r="P28" s="198"/>
    </row>
    <row r="29" customFormat="false" ht="15" hidden="false" customHeight="false" outlineLevel="0" collapsed="false">
      <c r="B29" s="31" t="s">
        <v>338</v>
      </c>
      <c r="C29" s="31" t="s">
        <v>69</v>
      </c>
      <c r="D29" s="32" t="n">
        <v>309500</v>
      </c>
      <c r="E29" s="33" t="n">
        <v>486.69</v>
      </c>
      <c r="F29" s="197" t="n">
        <v>1.47</v>
      </c>
      <c r="G29" s="129"/>
      <c r="H29" s="91" t="s">
        <v>339</v>
      </c>
      <c r="I29" s="177"/>
      <c r="J29" s="31" t="s">
        <v>54</v>
      </c>
      <c r="K29" s="38" t="n">
        <v>0.81</v>
      </c>
      <c r="M29" s="36" t="n">
        <f aca="false">+SUMIFS(F:F,C:C,J29)</f>
        <v>0.81</v>
      </c>
      <c r="P29" s="198"/>
    </row>
    <row r="30" customFormat="false" ht="15" hidden="false" customHeight="false" outlineLevel="0" collapsed="false">
      <c r="B30" s="31" t="s">
        <v>318</v>
      </c>
      <c r="C30" s="31" t="s">
        <v>26</v>
      </c>
      <c r="D30" s="32" t="n">
        <v>101700</v>
      </c>
      <c r="E30" s="33" t="n">
        <v>482.57</v>
      </c>
      <c r="F30" s="197" t="n">
        <v>1.46</v>
      </c>
      <c r="G30" s="129"/>
      <c r="H30" s="91" t="s">
        <v>319</v>
      </c>
      <c r="I30" s="177"/>
      <c r="J30" s="37" t="s">
        <v>39</v>
      </c>
      <c r="K30" s="38" t="n">
        <v>0.57</v>
      </c>
      <c r="M30" s="36" t="n">
        <f aca="false">+SUMIFS(F:F,C:C,J30)</f>
        <v>0.57</v>
      </c>
      <c r="P30" s="198"/>
    </row>
    <row r="31" customFormat="false" ht="15" hidden="false" customHeight="false" outlineLevel="0" collapsed="false">
      <c r="B31" s="31" t="s">
        <v>618</v>
      </c>
      <c r="C31" s="31" t="s">
        <v>617</v>
      </c>
      <c r="D31" s="32" t="n">
        <v>728200</v>
      </c>
      <c r="E31" s="33" t="n">
        <v>470.78</v>
      </c>
      <c r="F31" s="197" t="n">
        <v>1.42</v>
      </c>
      <c r="G31" s="129"/>
      <c r="H31" s="91" t="s">
        <v>619</v>
      </c>
      <c r="I31" s="177"/>
      <c r="J31" s="37" t="s">
        <v>620</v>
      </c>
      <c r="K31" s="38" t="n">
        <v>0.1</v>
      </c>
      <c r="M31" s="36" t="n">
        <f aca="false">+SUMIFS(F:F,C:C,J31)</f>
        <v>0.1</v>
      </c>
      <c r="P31" s="198"/>
    </row>
    <row r="32" customFormat="false" ht="15" hidden="false" customHeight="false" outlineLevel="0" collapsed="false">
      <c r="B32" s="31" t="s">
        <v>326</v>
      </c>
      <c r="C32" s="31" t="s">
        <v>202</v>
      </c>
      <c r="D32" s="32" t="n">
        <v>207800</v>
      </c>
      <c r="E32" s="33" t="n">
        <v>437.32</v>
      </c>
      <c r="F32" s="197" t="n">
        <v>1.32</v>
      </c>
      <c r="G32" s="129"/>
      <c r="H32" s="91" t="s">
        <v>327</v>
      </c>
      <c r="I32" s="177"/>
      <c r="J32" s="37" t="s">
        <v>87</v>
      </c>
      <c r="K32" s="38" t="n">
        <v>2.51</v>
      </c>
      <c r="M32" s="36"/>
      <c r="P32" s="198"/>
    </row>
    <row r="33" customFormat="false" ht="15" hidden="false" customHeight="false" outlineLevel="0" collapsed="false">
      <c r="B33" s="31" t="s">
        <v>621</v>
      </c>
      <c r="C33" s="31" t="s">
        <v>307</v>
      </c>
      <c r="D33" s="32" t="n">
        <v>330500</v>
      </c>
      <c r="E33" s="33" t="n">
        <v>426.68</v>
      </c>
      <c r="F33" s="197" t="n">
        <v>1.29</v>
      </c>
      <c r="G33" s="129"/>
      <c r="H33" s="91" t="s">
        <v>622</v>
      </c>
      <c r="I33" s="177"/>
      <c r="J33" s="37"/>
      <c r="K33" s="38"/>
      <c r="M33" s="36"/>
      <c r="P33" s="198"/>
    </row>
    <row r="34" customFormat="false" ht="15" hidden="false" customHeight="false" outlineLevel="0" collapsed="false">
      <c r="B34" s="31" t="s">
        <v>328</v>
      </c>
      <c r="C34" s="31" t="s">
        <v>18</v>
      </c>
      <c r="D34" s="32" t="n">
        <v>317500</v>
      </c>
      <c r="E34" s="33" t="n">
        <v>411.8</v>
      </c>
      <c r="F34" s="197" t="n">
        <v>1.24</v>
      </c>
      <c r="G34" s="129"/>
      <c r="H34" s="91" t="s">
        <v>329</v>
      </c>
      <c r="I34" s="177"/>
      <c r="J34" s="37"/>
      <c r="K34" s="38"/>
      <c r="M34" s="36"/>
      <c r="P34" s="198"/>
    </row>
    <row r="35" customFormat="false" ht="15" hidden="false" customHeight="false" outlineLevel="0" collapsed="false">
      <c r="B35" s="31" t="s">
        <v>459</v>
      </c>
      <c r="C35" s="31" t="s">
        <v>32</v>
      </c>
      <c r="D35" s="32" t="n">
        <v>31167</v>
      </c>
      <c r="E35" s="33" t="n">
        <v>393.31</v>
      </c>
      <c r="F35" s="197" t="n">
        <v>1.19</v>
      </c>
      <c r="G35" s="129"/>
      <c r="H35" s="91" t="s">
        <v>460</v>
      </c>
      <c r="I35" s="177"/>
      <c r="J35" s="37"/>
      <c r="K35" s="38"/>
      <c r="M35" s="36"/>
      <c r="P35" s="198"/>
    </row>
    <row r="36" customFormat="false" ht="15" hidden="false" customHeight="false" outlineLevel="0" collapsed="false">
      <c r="B36" s="31" t="s">
        <v>130</v>
      </c>
      <c r="C36" s="31" t="s">
        <v>72</v>
      </c>
      <c r="D36" s="32" t="n">
        <v>264200</v>
      </c>
      <c r="E36" s="33" t="n">
        <v>376.88</v>
      </c>
      <c r="F36" s="197" t="n">
        <v>1.14</v>
      </c>
      <c r="G36" s="129"/>
      <c r="H36" s="91" t="s">
        <v>131</v>
      </c>
      <c r="I36" s="177"/>
      <c r="J36" s="37"/>
      <c r="K36" s="38"/>
      <c r="M36" s="36"/>
      <c r="P36" s="198"/>
    </row>
    <row r="37" customFormat="false" ht="15" hidden="false" customHeight="false" outlineLevel="0" collapsed="false">
      <c r="B37" s="31" t="s">
        <v>510</v>
      </c>
      <c r="C37" s="31" t="s">
        <v>43</v>
      </c>
      <c r="D37" s="32" t="n">
        <v>90000</v>
      </c>
      <c r="E37" s="33" t="n">
        <v>361.49</v>
      </c>
      <c r="F37" s="197" t="n">
        <v>1.09</v>
      </c>
      <c r="G37" s="129"/>
      <c r="H37" s="91" t="s">
        <v>511</v>
      </c>
      <c r="I37" s="177"/>
      <c r="J37" s="37"/>
      <c r="K37" s="38"/>
      <c r="M37" s="36"/>
      <c r="P37" s="198"/>
    </row>
    <row r="38" customFormat="false" ht="15" hidden="false" customHeight="false" outlineLevel="0" collapsed="false">
      <c r="B38" s="31" t="s">
        <v>330</v>
      </c>
      <c r="C38" s="31" t="s">
        <v>307</v>
      </c>
      <c r="D38" s="32" t="n">
        <v>477200</v>
      </c>
      <c r="E38" s="33" t="n">
        <v>360.52</v>
      </c>
      <c r="F38" s="197" t="n">
        <v>1.09</v>
      </c>
      <c r="G38" s="129"/>
      <c r="H38" s="91" t="s">
        <v>331</v>
      </c>
      <c r="I38" s="177"/>
      <c r="J38" s="37"/>
      <c r="K38" s="38"/>
      <c r="M38" s="36"/>
      <c r="P38" s="198"/>
    </row>
    <row r="39" customFormat="false" ht="15" hidden="false" customHeight="false" outlineLevel="0" collapsed="false">
      <c r="B39" s="31" t="s">
        <v>386</v>
      </c>
      <c r="C39" s="31" t="s">
        <v>32</v>
      </c>
      <c r="D39" s="32" t="n">
        <v>90000</v>
      </c>
      <c r="E39" s="33" t="n">
        <v>329.27</v>
      </c>
      <c r="F39" s="197" t="n">
        <v>0.99</v>
      </c>
      <c r="G39" s="129"/>
      <c r="H39" s="91" t="s">
        <v>387</v>
      </c>
      <c r="I39" s="177"/>
      <c r="J39" s="37"/>
      <c r="K39" s="38"/>
      <c r="M39" s="36"/>
      <c r="P39" s="198"/>
    </row>
    <row r="40" customFormat="false" ht="15" hidden="false" customHeight="false" outlineLevel="0" collapsed="false">
      <c r="B40" s="31" t="s">
        <v>623</v>
      </c>
      <c r="C40" s="31" t="s">
        <v>201</v>
      </c>
      <c r="D40" s="32" t="n">
        <v>378900</v>
      </c>
      <c r="E40" s="33" t="n">
        <v>328.89</v>
      </c>
      <c r="F40" s="197" t="n">
        <v>0.99</v>
      </c>
      <c r="G40" s="129"/>
      <c r="H40" s="91" t="s">
        <v>624</v>
      </c>
      <c r="I40" s="177"/>
      <c r="J40" s="37"/>
      <c r="K40" s="38"/>
      <c r="M40" s="36"/>
      <c r="P40" s="198"/>
    </row>
    <row r="41" customFormat="false" ht="15" hidden="false" customHeight="false" outlineLevel="0" collapsed="false">
      <c r="B41" s="31" t="s">
        <v>372</v>
      </c>
      <c r="C41" s="31" t="s">
        <v>24</v>
      </c>
      <c r="D41" s="32" t="n">
        <v>15351</v>
      </c>
      <c r="E41" s="33" t="n">
        <v>320.2</v>
      </c>
      <c r="F41" s="197" t="n">
        <v>0.97</v>
      </c>
      <c r="G41" s="129"/>
      <c r="H41" s="91" t="s">
        <v>373</v>
      </c>
      <c r="I41" s="177"/>
      <c r="J41" s="37"/>
      <c r="K41" s="38"/>
      <c r="M41" s="36"/>
      <c r="P41" s="198"/>
    </row>
    <row r="42" customFormat="false" ht="15" hidden="false" customHeight="false" outlineLevel="0" collapsed="false">
      <c r="B42" s="31" t="s">
        <v>625</v>
      </c>
      <c r="C42" s="31" t="s">
        <v>24</v>
      </c>
      <c r="D42" s="32" t="n">
        <v>248400</v>
      </c>
      <c r="E42" s="33" t="n">
        <v>301.68</v>
      </c>
      <c r="F42" s="197" t="n">
        <v>0.91</v>
      </c>
      <c r="G42" s="129"/>
      <c r="H42" s="91" t="s">
        <v>626</v>
      </c>
      <c r="I42" s="177"/>
      <c r="J42" s="37"/>
      <c r="K42" s="38"/>
      <c r="M42" s="36"/>
      <c r="P42" s="198"/>
    </row>
    <row r="43" customFormat="false" ht="15" hidden="false" customHeight="false" outlineLevel="0" collapsed="false">
      <c r="B43" s="31" t="s">
        <v>427</v>
      </c>
      <c r="C43" s="31" t="s">
        <v>63</v>
      </c>
      <c r="D43" s="32" t="n">
        <v>115000</v>
      </c>
      <c r="E43" s="33" t="n">
        <v>284.97</v>
      </c>
      <c r="F43" s="197" t="n">
        <v>0.86</v>
      </c>
      <c r="G43" s="129"/>
      <c r="H43" s="91" t="s">
        <v>428</v>
      </c>
      <c r="I43" s="177"/>
      <c r="J43" s="37"/>
      <c r="K43" s="38"/>
      <c r="M43" s="36"/>
      <c r="P43" s="198"/>
    </row>
    <row r="44" customFormat="false" ht="15" hidden="false" customHeight="false" outlineLevel="0" collapsed="false">
      <c r="B44" s="31" t="s">
        <v>627</v>
      </c>
      <c r="C44" s="31" t="s">
        <v>464</v>
      </c>
      <c r="D44" s="32" t="n">
        <v>460000</v>
      </c>
      <c r="E44" s="33" t="n">
        <v>283.13</v>
      </c>
      <c r="F44" s="197" t="n">
        <v>0.85</v>
      </c>
      <c r="G44" s="129"/>
      <c r="H44" s="91" t="s">
        <v>628</v>
      </c>
      <c r="I44" s="177"/>
      <c r="J44" s="37"/>
      <c r="K44" s="38"/>
      <c r="M44" s="36"/>
      <c r="P44" s="198"/>
    </row>
    <row r="45" customFormat="false" ht="15" hidden="false" customHeight="false" outlineLevel="0" collapsed="false">
      <c r="B45" s="31" t="s">
        <v>571</v>
      </c>
      <c r="C45" s="31" t="s">
        <v>201</v>
      </c>
      <c r="D45" s="32" t="n">
        <v>129773</v>
      </c>
      <c r="E45" s="33" t="n">
        <v>282.39</v>
      </c>
      <c r="F45" s="197" t="n">
        <v>0.85</v>
      </c>
      <c r="G45" s="129"/>
      <c r="H45" s="91" t="s">
        <v>572</v>
      </c>
      <c r="I45" s="177"/>
      <c r="J45" s="37"/>
      <c r="K45" s="38"/>
      <c r="M45" s="36"/>
      <c r="P45" s="198"/>
    </row>
    <row r="46" customFormat="false" ht="15" hidden="false" customHeight="false" outlineLevel="0" collapsed="false">
      <c r="B46" s="31" t="s">
        <v>563</v>
      </c>
      <c r="C46" s="31" t="s">
        <v>54</v>
      </c>
      <c r="D46" s="32" t="n">
        <v>29710</v>
      </c>
      <c r="E46" s="33" t="n">
        <v>267.39</v>
      </c>
      <c r="F46" s="197" t="n">
        <v>0.81</v>
      </c>
      <c r="G46" s="129"/>
      <c r="H46" s="91" t="s">
        <v>564</v>
      </c>
      <c r="I46" s="177"/>
      <c r="J46" s="37"/>
      <c r="K46" s="38"/>
      <c r="M46" s="36"/>
      <c r="P46" s="198"/>
    </row>
    <row r="47" customFormat="false" ht="15" hidden="false" customHeight="false" outlineLevel="0" collapsed="false">
      <c r="B47" s="31" t="s">
        <v>102</v>
      </c>
      <c r="C47" s="31" t="s">
        <v>32</v>
      </c>
      <c r="D47" s="32" t="n">
        <v>162000</v>
      </c>
      <c r="E47" s="33" t="n">
        <v>258.31</v>
      </c>
      <c r="F47" s="197" t="n">
        <v>0.78</v>
      </c>
      <c r="G47" s="129"/>
      <c r="H47" s="91" t="s">
        <v>103</v>
      </c>
      <c r="I47" s="177"/>
      <c r="J47" s="37"/>
      <c r="K47" s="38"/>
      <c r="M47" s="36"/>
      <c r="P47" s="198"/>
    </row>
    <row r="48" customFormat="false" ht="15" hidden="false" customHeight="false" outlineLevel="0" collapsed="false">
      <c r="B48" s="31" t="s">
        <v>629</v>
      </c>
      <c r="C48" s="31" t="s">
        <v>63</v>
      </c>
      <c r="D48" s="32" t="n">
        <v>101465</v>
      </c>
      <c r="E48" s="33" t="n">
        <v>256.25</v>
      </c>
      <c r="F48" s="197" t="n">
        <v>0.77</v>
      </c>
      <c r="G48" s="129"/>
      <c r="H48" s="91" t="s">
        <v>630</v>
      </c>
      <c r="I48" s="177"/>
      <c r="J48" s="37"/>
      <c r="K48" s="38"/>
      <c r="M48" s="36"/>
      <c r="P48" s="198"/>
    </row>
    <row r="49" customFormat="false" ht="15" hidden="false" customHeight="false" outlineLevel="0" collapsed="false">
      <c r="B49" s="31" t="s">
        <v>305</v>
      </c>
      <c r="C49" s="31" t="s">
        <v>201</v>
      </c>
      <c r="D49" s="32" t="n">
        <v>49000</v>
      </c>
      <c r="E49" s="33" t="n">
        <v>248.01</v>
      </c>
      <c r="F49" s="197" t="n">
        <v>0.75</v>
      </c>
      <c r="G49" s="129"/>
      <c r="H49" s="91" t="s">
        <v>306</v>
      </c>
      <c r="I49" s="177"/>
      <c r="J49" s="37"/>
      <c r="K49" s="38"/>
      <c r="M49" s="36"/>
      <c r="P49" s="198"/>
    </row>
    <row r="50" customFormat="false" ht="15" hidden="false" customHeight="false" outlineLevel="0" collapsed="false">
      <c r="B50" s="31" t="s">
        <v>523</v>
      </c>
      <c r="C50" s="31" t="s">
        <v>63</v>
      </c>
      <c r="D50" s="32" t="n">
        <v>10110</v>
      </c>
      <c r="E50" s="33" t="n">
        <v>247.03</v>
      </c>
      <c r="F50" s="197" t="n">
        <v>0.75</v>
      </c>
      <c r="G50" s="129"/>
      <c r="H50" s="91" t="s">
        <v>524</v>
      </c>
      <c r="I50" s="177"/>
      <c r="J50" s="37"/>
      <c r="K50" s="38"/>
      <c r="M50" s="36"/>
      <c r="P50" s="198"/>
    </row>
    <row r="51" customFormat="false" ht="15" hidden="false" customHeight="false" outlineLevel="0" collapsed="false">
      <c r="B51" s="31" t="s">
        <v>549</v>
      </c>
      <c r="C51" s="31" t="s">
        <v>43</v>
      </c>
      <c r="D51" s="32" t="n">
        <v>132341</v>
      </c>
      <c r="E51" s="33" t="n">
        <v>244.24</v>
      </c>
      <c r="F51" s="197" t="n">
        <v>0.74</v>
      </c>
      <c r="G51" s="129"/>
      <c r="H51" s="91" t="s">
        <v>550</v>
      </c>
      <c r="I51" s="177"/>
      <c r="J51" s="37"/>
      <c r="K51" s="38"/>
      <c r="M51" s="36"/>
      <c r="P51" s="198"/>
    </row>
    <row r="52" customFormat="false" ht="15" hidden="false" customHeight="false" outlineLevel="0" collapsed="false">
      <c r="B52" s="31" t="s">
        <v>342</v>
      </c>
      <c r="C52" s="31" t="s">
        <v>202</v>
      </c>
      <c r="D52" s="32" t="n">
        <v>200400</v>
      </c>
      <c r="E52" s="33" t="n">
        <v>239.58</v>
      </c>
      <c r="F52" s="197" t="n">
        <v>0.72</v>
      </c>
      <c r="G52" s="129"/>
      <c r="H52" s="91" t="s">
        <v>343</v>
      </c>
      <c r="I52" s="177"/>
      <c r="J52" s="37"/>
      <c r="K52" s="38"/>
      <c r="M52" s="36"/>
      <c r="P52" s="198"/>
    </row>
    <row r="53" customFormat="false" ht="15" hidden="false" customHeight="false" outlineLevel="0" collapsed="false">
      <c r="B53" s="31" t="s">
        <v>631</v>
      </c>
      <c r="C53" s="31" t="s">
        <v>20</v>
      </c>
      <c r="D53" s="32" t="n">
        <v>97080</v>
      </c>
      <c r="E53" s="33" t="n">
        <v>237.7</v>
      </c>
      <c r="F53" s="197" t="n">
        <v>0.72</v>
      </c>
      <c r="G53" s="129"/>
      <c r="H53" s="91" t="s">
        <v>632</v>
      </c>
      <c r="I53" s="177"/>
      <c r="J53" s="37"/>
      <c r="K53" s="38"/>
      <c r="M53" s="36"/>
      <c r="P53" s="198"/>
    </row>
    <row r="54" customFormat="false" ht="15" hidden="false" customHeight="false" outlineLevel="0" collapsed="false">
      <c r="B54" s="31" t="s">
        <v>433</v>
      </c>
      <c r="C54" s="31" t="s">
        <v>75</v>
      </c>
      <c r="D54" s="32" t="n">
        <v>400000</v>
      </c>
      <c r="E54" s="33" t="n">
        <v>230.8</v>
      </c>
      <c r="F54" s="197" t="n">
        <v>0.7</v>
      </c>
      <c r="G54" s="129"/>
      <c r="H54" s="91" t="s">
        <v>434</v>
      </c>
      <c r="I54" s="177"/>
      <c r="J54" s="37"/>
      <c r="K54" s="38"/>
      <c r="M54" s="36"/>
      <c r="P54" s="198"/>
    </row>
    <row r="55" customFormat="false" ht="15" hidden="false" customHeight="false" outlineLevel="0" collapsed="false">
      <c r="B55" s="31" t="s">
        <v>497</v>
      </c>
      <c r="C55" s="199" t="s">
        <v>63</v>
      </c>
      <c r="D55" s="32" t="n">
        <v>290304</v>
      </c>
      <c r="E55" s="33" t="n">
        <v>222.37</v>
      </c>
      <c r="F55" s="197" t="n">
        <v>0.67</v>
      </c>
      <c r="G55" s="129"/>
      <c r="H55" s="91" t="s">
        <v>498</v>
      </c>
      <c r="I55" s="177"/>
      <c r="J55" s="37"/>
      <c r="K55" s="38"/>
      <c r="M55" s="36"/>
      <c r="P55" s="198"/>
    </row>
    <row r="56" customFormat="false" ht="15" hidden="false" customHeight="false" outlineLevel="0" collapsed="false">
      <c r="B56" s="31" t="s">
        <v>553</v>
      </c>
      <c r="C56" s="31" t="s">
        <v>69</v>
      </c>
      <c r="D56" s="32" t="n">
        <v>797000</v>
      </c>
      <c r="E56" s="33" t="n">
        <v>207.22</v>
      </c>
      <c r="F56" s="197" t="n">
        <v>0.63</v>
      </c>
      <c r="G56" s="129"/>
      <c r="H56" s="91" t="s">
        <v>554</v>
      </c>
      <c r="I56" s="177"/>
      <c r="J56" s="37"/>
      <c r="K56" s="38"/>
      <c r="M56" s="36"/>
      <c r="P56" s="198"/>
    </row>
    <row r="57" customFormat="false" ht="15" hidden="false" customHeight="false" outlineLevel="0" collapsed="false">
      <c r="B57" s="31" t="s">
        <v>223</v>
      </c>
      <c r="C57" s="31" t="s">
        <v>69</v>
      </c>
      <c r="D57" s="32" t="n">
        <v>19000</v>
      </c>
      <c r="E57" s="33" t="n">
        <v>201.59</v>
      </c>
      <c r="F57" s="197" t="n">
        <v>0.61</v>
      </c>
      <c r="G57" s="129"/>
      <c r="H57" s="91" t="s">
        <v>224</v>
      </c>
      <c r="I57" s="177"/>
      <c r="J57" s="37"/>
      <c r="K57" s="38"/>
      <c r="M57" s="36"/>
      <c r="P57" s="198"/>
    </row>
    <row r="58" customFormat="false" ht="15" hidden="false" customHeight="false" outlineLevel="0" collapsed="false">
      <c r="B58" s="31" t="s">
        <v>332</v>
      </c>
      <c r="C58" s="31" t="s">
        <v>39</v>
      </c>
      <c r="D58" s="32" t="n">
        <v>122000</v>
      </c>
      <c r="E58" s="33" t="n">
        <v>189.95</v>
      </c>
      <c r="F58" s="197" t="n">
        <v>0.57</v>
      </c>
      <c r="G58" s="129"/>
      <c r="H58" s="91" t="s">
        <v>333</v>
      </c>
      <c r="I58" s="177"/>
      <c r="J58" s="37"/>
      <c r="K58" s="38"/>
      <c r="M58" s="36"/>
      <c r="P58" s="198"/>
    </row>
    <row r="59" customFormat="false" ht="15" hidden="false" customHeight="false" outlineLevel="0" collapsed="false">
      <c r="B59" s="31" t="s">
        <v>633</v>
      </c>
      <c r="C59" s="31" t="s">
        <v>201</v>
      </c>
      <c r="D59" s="32" t="n">
        <v>46074</v>
      </c>
      <c r="E59" s="33" t="n">
        <v>189.02</v>
      </c>
      <c r="F59" s="197" t="n">
        <v>0.57</v>
      </c>
      <c r="G59" s="129"/>
      <c r="H59" s="91" t="s">
        <v>634</v>
      </c>
      <c r="I59" s="177"/>
      <c r="J59" s="37"/>
      <c r="K59" s="38"/>
      <c r="M59" s="36"/>
      <c r="P59" s="198"/>
    </row>
    <row r="60" customFormat="false" ht="15" hidden="false" customHeight="false" outlineLevel="0" collapsed="false">
      <c r="B60" s="31" t="s">
        <v>231</v>
      </c>
      <c r="C60" s="31" t="s">
        <v>202</v>
      </c>
      <c r="D60" s="32" t="n">
        <v>170000</v>
      </c>
      <c r="E60" s="33" t="n">
        <v>186.92</v>
      </c>
      <c r="F60" s="197" t="n">
        <v>0.56</v>
      </c>
      <c r="G60" s="129"/>
      <c r="H60" s="91" t="s">
        <v>232</v>
      </c>
      <c r="I60" s="177"/>
      <c r="J60" s="37"/>
      <c r="K60" s="38"/>
      <c r="M60" s="36"/>
      <c r="P60" s="198"/>
    </row>
    <row r="61" customFormat="false" ht="15" hidden="false" customHeight="false" outlineLevel="0" collapsed="false">
      <c r="B61" s="31" t="s">
        <v>575</v>
      </c>
      <c r="C61" s="31" t="s">
        <v>37</v>
      </c>
      <c r="D61" s="32" t="n">
        <v>82058</v>
      </c>
      <c r="E61" s="33" t="n">
        <v>166.99</v>
      </c>
      <c r="F61" s="197" t="n">
        <v>0.5</v>
      </c>
      <c r="G61" s="129"/>
      <c r="H61" s="91" t="s">
        <v>576</v>
      </c>
      <c r="I61" s="177"/>
      <c r="J61" s="37"/>
      <c r="K61" s="38"/>
      <c r="M61" s="36"/>
      <c r="P61" s="198"/>
    </row>
    <row r="62" customFormat="false" ht="15" hidden="false" customHeight="false" outlineLevel="0" collapsed="false">
      <c r="B62" s="31" t="s">
        <v>483</v>
      </c>
      <c r="C62" s="31" t="s">
        <v>26</v>
      </c>
      <c r="D62" s="32" t="n">
        <v>226200</v>
      </c>
      <c r="E62" s="33" t="n">
        <v>164.79</v>
      </c>
      <c r="F62" s="197" t="n">
        <v>0.5</v>
      </c>
      <c r="G62" s="129"/>
      <c r="H62" s="91" t="s">
        <v>484</v>
      </c>
      <c r="I62" s="177"/>
      <c r="J62" s="37"/>
      <c r="K62" s="38"/>
      <c r="M62" s="36"/>
      <c r="P62" s="198"/>
    </row>
    <row r="63" customFormat="false" ht="15" hidden="false" customHeight="false" outlineLevel="0" collapsed="false">
      <c r="B63" s="31" t="s">
        <v>559</v>
      </c>
      <c r="C63" s="31" t="s">
        <v>72</v>
      </c>
      <c r="D63" s="32" t="n">
        <v>750000</v>
      </c>
      <c r="E63" s="33" t="n">
        <v>142.13</v>
      </c>
      <c r="F63" s="197" t="n">
        <v>0.43</v>
      </c>
      <c r="G63" s="129"/>
      <c r="H63" s="91" t="s">
        <v>560</v>
      </c>
      <c r="I63" s="177"/>
      <c r="J63" s="37"/>
      <c r="K63" s="38"/>
      <c r="M63" s="36"/>
      <c r="P63" s="198"/>
    </row>
    <row r="64" customFormat="false" ht="15" hidden="false" customHeight="false" outlineLevel="0" collapsed="false">
      <c r="B64" s="31" t="s">
        <v>144</v>
      </c>
      <c r="C64" s="31" t="s">
        <v>75</v>
      </c>
      <c r="D64" s="32" t="n">
        <v>105287</v>
      </c>
      <c r="E64" s="33" t="n">
        <v>141.03</v>
      </c>
      <c r="F64" s="197" t="n">
        <v>0.43</v>
      </c>
      <c r="G64" s="129"/>
      <c r="H64" s="91" t="s">
        <v>145</v>
      </c>
      <c r="I64" s="177"/>
      <c r="J64" s="37"/>
      <c r="K64" s="38"/>
      <c r="M64" s="36"/>
      <c r="P64" s="198"/>
    </row>
    <row r="65" customFormat="false" ht="15" hidden="false" customHeight="false" outlineLevel="0" collapsed="false">
      <c r="B65" s="31" t="s">
        <v>635</v>
      </c>
      <c r="C65" s="31" t="s">
        <v>26</v>
      </c>
      <c r="D65" s="32" t="n">
        <v>82000</v>
      </c>
      <c r="E65" s="33" t="n">
        <v>111.03</v>
      </c>
      <c r="F65" s="197" t="n">
        <v>0.33</v>
      </c>
      <c r="G65" s="129"/>
      <c r="H65" s="91" t="s">
        <v>636</v>
      </c>
      <c r="I65" s="177"/>
      <c r="J65" s="37"/>
      <c r="K65" s="38"/>
      <c r="M65" s="36"/>
      <c r="P65" s="198"/>
    </row>
    <row r="66" customFormat="false" ht="15" hidden="false" customHeight="false" outlineLevel="0" collapsed="false">
      <c r="B66" s="31" t="s">
        <v>637</v>
      </c>
      <c r="C66" s="31" t="s">
        <v>20</v>
      </c>
      <c r="D66" s="32" t="n">
        <v>227000</v>
      </c>
      <c r="E66" s="33" t="n">
        <v>104.31</v>
      </c>
      <c r="F66" s="197" t="n">
        <v>0.31</v>
      </c>
      <c r="G66" s="129"/>
      <c r="H66" s="91" t="s">
        <v>638</v>
      </c>
      <c r="I66" s="177"/>
      <c r="J66" s="37"/>
      <c r="K66" s="38"/>
      <c r="M66" s="36"/>
      <c r="P66" s="198"/>
    </row>
    <row r="67" customFormat="false" ht="15" hidden="false" customHeight="false" outlineLevel="0" collapsed="false">
      <c r="B67" s="31" t="s">
        <v>392</v>
      </c>
      <c r="C67" s="31" t="s">
        <v>202</v>
      </c>
      <c r="D67" s="32" t="n">
        <v>36800</v>
      </c>
      <c r="E67" s="33" t="n">
        <v>62.27</v>
      </c>
      <c r="F67" s="197" t="n">
        <v>0.19</v>
      </c>
      <c r="G67" s="129"/>
      <c r="H67" s="91" t="s">
        <v>393</v>
      </c>
      <c r="I67" s="177"/>
      <c r="J67" s="37"/>
      <c r="K67" s="38"/>
      <c r="M67" s="36"/>
      <c r="P67" s="198"/>
    </row>
    <row r="68" customFormat="false" ht="15" hidden="false" customHeight="false" outlineLevel="0" collapsed="false">
      <c r="B68" s="31" t="s">
        <v>639</v>
      </c>
      <c r="C68" s="31" t="s">
        <v>48</v>
      </c>
      <c r="D68" s="32" t="n">
        <v>122529</v>
      </c>
      <c r="E68" s="33" t="n">
        <v>57.34</v>
      </c>
      <c r="F68" s="197" t="n">
        <v>0.17</v>
      </c>
      <c r="G68" s="129"/>
      <c r="H68" s="91" t="s">
        <v>640</v>
      </c>
      <c r="I68" s="177"/>
      <c r="J68" s="37"/>
      <c r="K68" s="38"/>
      <c r="M68" s="36"/>
      <c r="P68" s="198"/>
    </row>
    <row r="69" customFormat="false" ht="15" hidden="false" customHeight="false" outlineLevel="0" collapsed="false">
      <c r="B69" s="31" t="s">
        <v>235</v>
      </c>
      <c r="C69" s="31" t="s">
        <v>201</v>
      </c>
      <c r="D69" s="32" t="n">
        <v>7140</v>
      </c>
      <c r="E69" s="33" t="n">
        <v>33.95</v>
      </c>
      <c r="F69" s="197" t="n">
        <v>0.1</v>
      </c>
      <c r="G69" s="129"/>
      <c r="H69" s="91" t="s">
        <v>236</v>
      </c>
      <c r="I69" s="177"/>
      <c r="J69" s="37"/>
      <c r="K69" s="38"/>
      <c r="M69" s="36"/>
      <c r="P69" s="198"/>
    </row>
    <row r="70" customFormat="false" ht="15" hidden="false" customHeight="false" outlineLevel="0" collapsed="false">
      <c r="B70" s="31" t="s">
        <v>641</v>
      </c>
      <c r="C70" s="31" t="s">
        <v>620</v>
      </c>
      <c r="D70" s="32" t="n">
        <v>2430</v>
      </c>
      <c r="E70" s="33" t="n">
        <v>32.18</v>
      </c>
      <c r="F70" s="197" t="n">
        <v>0.1</v>
      </c>
      <c r="G70" s="129"/>
      <c r="H70" s="91" t="s">
        <v>642</v>
      </c>
      <c r="I70" s="177"/>
      <c r="J70" s="37"/>
      <c r="K70" s="38"/>
      <c r="M70" s="36"/>
      <c r="P70" s="198"/>
    </row>
    <row r="71" customFormat="false" ht="15" hidden="false" customHeight="false" outlineLevel="0" collapsed="false">
      <c r="B71" s="26" t="s">
        <v>161</v>
      </c>
      <c r="C71" s="26"/>
      <c r="D71" s="44"/>
      <c r="E71" s="45" t="n">
        <f aca="false">SUM(E7:E70)</f>
        <v>32302.55</v>
      </c>
      <c r="F71" s="45" t="n">
        <f aca="false">SUM(F7:F70)</f>
        <v>97.49</v>
      </c>
      <c r="G71" s="46"/>
      <c r="H71" s="54"/>
      <c r="I71" s="176"/>
    </row>
    <row r="72" s="177" customFormat="true" ht="15" hidden="false" customHeight="false" outlineLevel="0" collapsed="false">
      <c r="B72" s="26" t="s">
        <v>165</v>
      </c>
      <c r="C72" s="31"/>
      <c r="D72" s="32"/>
      <c r="E72" s="33"/>
      <c r="F72" s="129"/>
      <c r="G72" s="129"/>
      <c r="H72" s="54"/>
      <c r="J72" s="179"/>
      <c r="O72" s="178"/>
      <c r="P72" s="178"/>
    </row>
    <row r="73" s="177" customFormat="true" ht="15" hidden="false" customHeight="false" outlineLevel="0" collapsed="false">
      <c r="B73" s="43" t="s">
        <v>166</v>
      </c>
      <c r="C73" s="31"/>
      <c r="D73" s="97"/>
      <c r="E73" s="33" t="n">
        <v>862.36</v>
      </c>
      <c r="F73" s="197" t="n">
        <v>2.6</v>
      </c>
      <c r="G73" s="129"/>
      <c r="H73" s="54"/>
      <c r="I73" s="179"/>
      <c r="J73" s="179"/>
      <c r="O73" s="178"/>
      <c r="P73" s="178"/>
    </row>
    <row r="74" s="177" customFormat="true" ht="15" hidden="false" customHeight="false" outlineLevel="0" collapsed="false">
      <c r="B74" s="26" t="s">
        <v>167</v>
      </c>
      <c r="C74" s="31"/>
      <c r="D74" s="97"/>
      <c r="E74" s="53" t="n">
        <v>-21.75</v>
      </c>
      <c r="F74" s="197" t="n">
        <v>-0.09</v>
      </c>
      <c r="G74" s="129"/>
      <c r="H74" s="54"/>
      <c r="I74" s="200"/>
      <c r="J74" s="179"/>
      <c r="O74" s="178"/>
      <c r="P74" s="178"/>
    </row>
    <row r="75" s="177" customFormat="true" ht="15" hidden="false" customHeight="false" outlineLevel="0" collapsed="false">
      <c r="B75" s="56" t="s">
        <v>168</v>
      </c>
      <c r="C75" s="56"/>
      <c r="D75" s="57"/>
      <c r="E75" s="58" t="n">
        <f aca="false">E71+E73+E74</f>
        <v>33143.16</v>
      </c>
      <c r="F75" s="194" t="n">
        <f aca="false">+F71+F73+F74</f>
        <v>100</v>
      </c>
      <c r="G75" s="195"/>
      <c r="H75" s="61"/>
      <c r="I75" s="180"/>
      <c r="O75" s="178"/>
      <c r="P75" s="178"/>
    </row>
    <row r="76" s="177" customFormat="true" ht="33" hidden="false" customHeight="true" outlineLevel="0" collapsed="false">
      <c r="B76" s="62" t="s">
        <v>241</v>
      </c>
      <c r="C76" s="63"/>
      <c r="D76" s="64"/>
      <c r="E76" s="65"/>
      <c r="F76" s="65"/>
      <c r="G76" s="65"/>
      <c r="H76" s="67"/>
      <c r="I76" s="180"/>
      <c r="O76" s="178"/>
      <c r="P76" s="178"/>
    </row>
    <row r="77" s="177" customFormat="true" ht="15" hidden="true" customHeight="false" outlineLevel="0" collapsed="false">
      <c r="B77" s="181" t="s">
        <v>170</v>
      </c>
      <c r="C77" s="182"/>
      <c r="D77" s="183"/>
      <c r="E77" s="183"/>
      <c r="F77" s="183"/>
      <c r="G77" s="183"/>
      <c r="H77" s="184"/>
      <c r="O77" s="178"/>
      <c r="P77" s="178"/>
    </row>
    <row r="78" s="177" customFormat="true" ht="30" hidden="true" customHeight="true" outlineLevel="0" collapsed="false">
      <c r="B78" s="72" t="s">
        <v>171</v>
      </c>
      <c r="C78" s="72"/>
      <c r="D78" s="72"/>
      <c r="E78" s="72"/>
      <c r="F78" s="72"/>
      <c r="G78" s="72"/>
      <c r="H78" s="72"/>
      <c r="I78" s="179"/>
      <c r="J78" s="179"/>
      <c r="O78" s="178"/>
      <c r="P78" s="178"/>
    </row>
    <row r="79" s="177" customFormat="true" ht="15" hidden="true" customHeight="false" outlineLevel="0" collapsed="false">
      <c r="B79" s="185" t="s">
        <v>172</v>
      </c>
      <c r="C79" s="185"/>
      <c r="D79" s="185"/>
      <c r="E79" s="185"/>
      <c r="F79" s="185"/>
      <c r="G79" s="185"/>
      <c r="H79" s="185"/>
      <c r="O79" s="178"/>
      <c r="P79" s="178"/>
    </row>
    <row r="80" s="177" customFormat="true" ht="15" hidden="true" customHeight="false" outlineLevel="0" collapsed="false">
      <c r="B80" s="186" t="s">
        <v>173</v>
      </c>
      <c r="C80" s="186"/>
      <c r="D80" s="186"/>
      <c r="E80" s="186"/>
      <c r="F80" s="186"/>
      <c r="G80" s="186"/>
      <c r="H80" s="186"/>
      <c r="O80" s="178"/>
      <c r="P80" s="178"/>
    </row>
    <row r="81" s="76" customFormat="true" ht="15" hidden="true" customHeight="true" outlineLevel="0" collapsed="false">
      <c r="B81" s="77" t="s">
        <v>174</v>
      </c>
      <c r="C81" s="78" t="str">
        <f aca="false">+LTEF!C85</f>
        <v>As on July 31, 2018</v>
      </c>
      <c r="D81" s="78"/>
      <c r="E81" s="79" t="str">
        <f aca="false">+LTEF!E85</f>
        <v>As on Aug 31, 2018</v>
      </c>
      <c r="F81" s="79"/>
      <c r="G81" s="79"/>
      <c r="H81" s="79"/>
    </row>
    <row r="82" s="76" customFormat="true" ht="15" hidden="true" customHeight="true" outlineLevel="0" collapsed="false">
      <c r="A82" s="76" t="s">
        <v>643</v>
      </c>
      <c r="B82" s="80" t="s">
        <v>178</v>
      </c>
      <c r="C82" s="104" t="n">
        <v>10.119</v>
      </c>
      <c r="D82" s="104"/>
      <c r="E82" s="104" t="n">
        <v>10.339</v>
      </c>
      <c r="F82" s="104"/>
      <c r="G82" s="104"/>
      <c r="H82" s="104"/>
      <c r="J82" s="82"/>
    </row>
    <row r="83" s="76" customFormat="true" ht="15" hidden="true" customHeight="true" outlineLevel="0" collapsed="false">
      <c r="A83" s="76" t="s">
        <v>644</v>
      </c>
      <c r="B83" s="83" t="s">
        <v>182</v>
      </c>
      <c r="C83" s="104" t="n">
        <v>10.166</v>
      </c>
      <c r="D83" s="104"/>
      <c r="E83" s="104" t="n">
        <v>10.396</v>
      </c>
      <c r="F83" s="104"/>
      <c r="G83" s="104"/>
      <c r="H83" s="104"/>
      <c r="J83" s="82"/>
    </row>
    <row r="84" s="187" customFormat="true" ht="15" hidden="true" customHeight="false" outlineLevel="0" collapsed="false">
      <c r="B84" s="188" t="s">
        <v>645</v>
      </c>
      <c r="C84" s="182"/>
      <c r="D84" s="182"/>
      <c r="E84" s="182"/>
      <c r="F84" s="182"/>
      <c r="G84" s="182"/>
      <c r="H84" s="184"/>
      <c r="O84" s="178"/>
      <c r="P84" s="178"/>
    </row>
    <row r="85" s="187" customFormat="true" ht="15" hidden="true" customHeight="true" outlineLevel="0" collapsed="false">
      <c r="B85" s="189" t="s">
        <v>186</v>
      </c>
      <c r="C85" s="189"/>
      <c r="D85" s="189"/>
      <c r="E85" s="189"/>
      <c r="F85" s="189"/>
      <c r="G85" s="189"/>
      <c r="H85" s="189"/>
      <c r="O85" s="178"/>
      <c r="P85" s="178"/>
    </row>
    <row r="86" s="187" customFormat="true" ht="15" hidden="true" customHeight="false" outlineLevel="0" collapsed="false">
      <c r="B86" s="87" t="s">
        <v>187</v>
      </c>
      <c r="C86" s="87"/>
      <c r="D86" s="87"/>
      <c r="E86" s="87"/>
      <c r="F86" s="87"/>
      <c r="G86" s="87"/>
      <c r="H86" s="87"/>
      <c r="O86" s="178"/>
      <c r="P86" s="178"/>
    </row>
    <row r="87" s="187" customFormat="true" ht="15" hidden="true" customHeight="false" outlineLevel="0" collapsed="false">
      <c r="B87" s="85" t="s">
        <v>188</v>
      </c>
      <c r="C87" s="85"/>
      <c r="D87" s="85"/>
      <c r="E87" s="85"/>
      <c r="F87" s="85"/>
      <c r="G87" s="70"/>
      <c r="H87" s="190"/>
      <c r="O87" s="178"/>
      <c r="P87" s="178"/>
    </row>
    <row r="88" s="187" customFormat="true" ht="15" hidden="true" customHeight="false" outlineLevel="0" collapsed="false">
      <c r="B88" s="188" t="s">
        <v>646</v>
      </c>
      <c r="C88" s="182"/>
      <c r="D88" s="182"/>
      <c r="E88" s="182"/>
      <c r="F88" s="182"/>
      <c r="G88" s="182"/>
      <c r="H88" s="190"/>
      <c r="O88" s="178"/>
      <c r="P88" s="178"/>
    </row>
    <row r="89" s="187" customFormat="true" ht="15" hidden="true" customHeight="false" outlineLevel="0" collapsed="false">
      <c r="B89" s="85" t="s">
        <v>190</v>
      </c>
      <c r="C89" s="182"/>
      <c r="D89" s="182"/>
      <c r="E89" s="182"/>
      <c r="F89" s="182"/>
      <c r="G89" s="182"/>
      <c r="H89" s="190"/>
      <c r="O89" s="178"/>
      <c r="P89" s="178"/>
    </row>
    <row r="90" customFormat="false" ht="15" hidden="false" customHeight="false" outlineLevel="0" collapsed="false">
      <c r="E90" s="40"/>
    </row>
  </sheetData>
  <mergeCells count="12">
    <mergeCell ref="B78:H78"/>
    <mergeCell ref="B79:H79"/>
    <mergeCell ref="B80:H80"/>
    <mergeCell ref="C81:D81"/>
    <mergeCell ref="E81:H81"/>
    <mergeCell ref="C82:D82"/>
    <mergeCell ref="E82:H82"/>
    <mergeCell ref="C83:D83"/>
    <mergeCell ref="E83:H83"/>
    <mergeCell ref="B85:H85"/>
    <mergeCell ref="B86:H86"/>
    <mergeCell ref="B87:F8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85" zoomScalePageLayoutView="80" workbookViewId="0">
      <selection pane="topLeft" activeCell="G2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647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8" t="s">
        <v>604</v>
      </c>
      <c r="C8" s="148" t="s">
        <v>63</v>
      </c>
      <c r="D8" s="201" t="n">
        <v>41128</v>
      </c>
      <c r="E8" s="168" t="n">
        <v>1437.05</v>
      </c>
      <c r="F8" s="169" t="n">
        <v>7.42</v>
      </c>
      <c r="G8" s="169"/>
      <c r="H8" s="170" t="s">
        <v>605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8" t="s">
        <v>305</v>
      </c>
      <c r="C9" s="148" t="s">
        <v>201</v>
      </c>
      <c r="D9" s="201" t="n">
        <v>221500</v>
      </c>
      <c r="E9" s="168" t="n">
        <v>1121.12</v>
      </c>
      <c r="F9" s="169" t="n">
        <v>5.79</v>
      </c>
      <c r="G9" s="169"/>
      <c r="H9" s="170" t="s">
        <v>306</v>
      </c>
      <c r="J9" s="175" t="s">
        <v>201</v>
      </c>
      <c r="K9" s="175" t="n">
        <v>26.79</v>
      </c>
      <c r="M9" s="36" t="n">
        <f aca="false">+SUMIFS(F:F,C:C,J9)</f>
        <v>26.79</v>
      </c>
    </row>
    <row r="10" customFormat="false" ht="15" hidden="false" customHeight="false" outlineLevel="0" collapsed="false">
      <c r="B10" s="148" t="s">
        <v>606</v>
      </c>
      <c r="C10" s="31" t="s">
        <v>201</v>
      </c>
      <c r="D10" s="201" t="n">
        <v>192400</v>
      </c>
      <c r="E10" s="168" t="n">
        <v>917.46</v>
      </c>
      <c r="F10" s="169" t="n">
        <v>4.74</v>
      </c>
      <c r="G10" s="169"/>
      <c r="H10" s="170" t="s">
        <v>607</v>
      </c>
      <c r="J10" s="175" t="s">
        <v>63</v>
      </c>
      <c r="K10" s="175" t="n">
        <v>9.28</v>
      </c>
      <c r="M10" s="36" t="n">
        <f aca="false">+SUMIFS(F:F,C:C,J10)</f>
        <v>9.28</v>
      </c>
    </row>
    <row r="11" customFormat="false" ht="15" hidden="false" customHeight="false" outlineLevel="0" collapsed="false">
      <c r="B11" s="148" t="s">
        <v>517</v>
      </c>
      <c r="C11" s="148" t="s">
        <v>20</v>
      </c>
      <c r="D11" s="201" t="n">
        <v>286000</v>
      </c>
      <c r="E11" s="168" t="n">
        <v>848.28</v>
      </c>
      <c r="F11" s="169" t="n">
        <v>4.38</v>
      </c>
      <c r="G11" s="169"/>
      <c r="H11" s="170" t="s">
        <v>518</v>
      </c>
      <c r="J11" s="174" t="s">
        <v>43</v>
      </c>
      <c r="K11" s="175" t="n">
        <v>8.81</v>
      </c>
      <c r="M11" s="36" t="n">
        <f aca="false">+SUMIFS(F:F,C:C,J11)</f>
        <v>8.81</v>
      </c>
    </row>
    <row r="12" customFormat="false" ht="15" hidden="false" customHeight="false" outlineLevel="0" collapsed="false">
      <c r="B12" s="148" t="s">
        <v>308</v>
      </c>
      <c r="C12" s="148" t="s">
        <v>201</v>
      </c>
      <c r="D12" s="201" t="n">
        <v>50000</v>
      </c>
      <c r="E12" s="168" t="n">
        <v>786.6</v>
      </c>
      <c r="F12" s="169" t="n">
        <v>4.06</v>
      </c>
      <c r="G12" s="169"/>
      <c r="H12" s="170" t="s">
        <v>309</v>
      </c>
      <c r="J12" s="175" t="s">
        <v>20</v>
      </c>
      <c r="K12" s="175" t="n">
        <v>6.45</v>
      </c>
      <c r="M12" s="36" t="n">
        <f aca="false">+SUMIFS(F:F,C:C,J12)</f>
        <v>6.45</v>
      </c>
    </row>
    <row r="13" customFormat="false" ht="15" hidden="false" customHeight="false" outlineLevel="0" collapsed="false">
      <c r="B13" s="148" t="s">
        <v>303</v>
      </c>
      <c r="C13" s="148" t="s">
        <v>201</v>
      </c>
      <c r="D13" s="201" t="n">
        <v>69166</v>
      </c>
      <c r="E13" s="168" t="n">
        <v>762.49</v>
      </c>
      <c r="F13" s="169" t="n">
        <v>3.94</v>
      </c>
      <c r="G13" s="169"/>
      <c r="H13" s="170" t="s">
        <v>304</v>
      </c>
      <c r="J13" s="175" t="s">
        <v>32</v>
      </c>
      <c r="K13" s="175" t="n">
        <v>5.82</v>
      </c>
      <c r="M13" s="36" t="n">
        <f aca="false">+SUMIFS(F:F,C:C,J13)</f>
        <v>5.82</v>
      </c>
    </row>
    <row r="14" customFormat="false" ht="15" hidden="false" customHeight="false" outlineLevel="0" collapsed="false">
      <c r="B14" s="148" t="s">
        <v>489</v>
      </c>
      <c r="C14" s="175" t="s">
        <v>201</v>
      </c>
      <c r="D14" s="201" t="n">
        <v>68400</v>
      </c>
      <c r="E14" s="168" t="n">
        <v>674.15</v>
      </c>
      <c r="F14" s="169" t="n">
        <v>3.48</v>
      </c>
      <c r="G14" s="169"/>
      <c r="H14" s="170" t="s">
        <v>490</v>
      </c>
      <c r="J14" s="175" t="s">
        <v>24</v>
      </c>
      <c r="K14" s="175" t="n">
        <v>4.88</v>
      </c>
      <c r="M14" s="36" t="n">
        <f aca="false">+SUMIFS(F:F,C:C,J14)</f>
        <v>4.88</v>
      </c>
    </row>
    <row r="15" customFormat="false" ht="15" hidden="false" customHeight="false" outlineLevel="0" collapsed="false">
      <c r="B15" s="148" t="s">
        <v>418</v>
      </c>
      <c r="C15" s="31" t="s">
        <v>417</v>
      </c>
      <c r="D15" s="201" t="n">
        <v>278750</v>
      </c>
      <c r="E15" s="168" t="n">
        <v>642.66</v>
      </c>
      <c r="F15" s="169" t="n">
        <v>3.32</v>
      </c>
      <c r="G15" s="169"/>
      <c r="H15" s="170" t="s">
        <v>419</v>
      </c>
      <c r="J15" s="174" t="s">
        <v>202</v>
      </c>
      <c r="K15" s="175" t="n">
        <v>3.72</v>
      </c>
      <c r="M15" s="36" t="n">
        <f aca="false">+SUMIFS(F:F,C:C,J15)</f>
        <v>3.72</v>
      </c>
    </row>
    <row r="16" customFormat="false" ht="15" hidden="false" customHeight="false" outlineLevel="0" collapsed="false">
      <c r="B16" s="148" t="s">
        <v>471</v>
      </c>
      <c r="C16" s="31" t="s">
        <v>202</v>
      </c>
      <c r="D16" s="201" t="n">
        <v>164000</v>
      </c>
      <c r="E16" s="168" t="n">
        <v>614.43</v>
      </c>
      <c r="F16" s="169" t="n">
        <v>3.17</v>
      </c>
      <c r="G16" s="169"/>
      <c r="H16" s="170" t="s">
        <v>472</v>
      </c>
      <c r="J16" s="174" t="s">
        <v>417</v>
      </c>
      <c r="K16" s="175" t="n">
        <v>3.32</v>
      </c>
      <c r="M16" s="36" t="n">
        <f aca="false">+SUMIFS(F:F,C:C,J16)</f>
        <v>3.32</v>
      </c>
    </row>
    <row r="17" customFormat="false" ht="15" hidden="false" customHeight="false" outlineLevel="0" collapsed="false">
      <c r="B17" s="148" t="s">
        <v>461</v>
      </c>
      <c r="C17" s="31" t="s">
        <v>32</v>
      </c>
      <c r="D17" s="201" t="n">
        <v>53000</v>
      </c>
      <c r="E17" s="168" t="n">
        <v>565.83</v>
      </c>
      <c r="F17" s="169" t="n">
        <v>2.92</v>
      </c>
      <c r="G17" s="169"/>
      <c r="H17" s="170" t="s">
        <v>462</v>
      </c>
      <c r="J17" s="202" t="s">
        <v>69</v>
      </c>
      <c r="K17" s="175" t="n">
        <v>3.07</v>
      </c>
      <c r="M17" s="36" t="n">
        <f aca="false">+SUMIFS(F:F,C:C,J17)</f>
        <v>3.07</v>
      </c>
    </row>
    <row r="18" customFormat="false" ht="15" hidden="false" customHeight="false" outlineLevel="0" collapsed="false">
      <c r="B18" s="148" t="s">
        <v>386</v>
      </c>
      <c r="C18" s="175" t="s">
        <v>32</v>
      </c>
      <c r="D18" s="201" t="n">
        <v>153730</v>
      </c>
      <c r="E18" s="168" t="n">
        <v>562.42</v>
      </c>
      <c r="F18" s="169" t="n">
        <v>2.9</v>
      </c>
      <c r="G18" s="169"/>
      <c r="H18" s="170" t="s">
        <v>387</v>
      </c>
      <c r="J18" s="175" t="s">
        <v>37</v>
      </c>
      <c r="K18" s="175" t="n">
        <v>2.9</v>
      </c>
      <c r="M18" s="36" t="n">
        <f aca="false">+SUMIFS(F:F,C:C,J18)</f>
        <v>2.9</v>
      </c>
    </row>
    <row r="19" customFormat="false" ht="15" hidden="false" customHeight="false" outlineLevel="0" collapsed="false">
      <c r="B19" s="148" t="s">
        <v>557</v>
      </c>
      <c r="C19" s="148" t="s">
        <v>43</v>
      </c>
      <c r="D19" s="201" t="n">
        <v>182500</v>
      </c>
      <c r="E19" s="168" t="n">
        <v>530.16</v>
      </c>
      <c r="F19" s="169" t="n">
        <v>2.74</v>
      </c>
      <c r="G19" s="169"/>
      <c r="H19" s="170" t="s">
        <v>558</v>
      </c>
      <c r="J19" s="175" t="s">
        <v>307</v>
      </c>
      <c r="K19" s="175" t="n">
        <v>2.71</v>
      </c>
      <c r="M19" s="36" t="n">
        <f aca="false">+SUMIFS(F:F,C:C,J19)</f>
        <v>2.71</v>
      </c>
    </row>
    <row r="20" customFormat="false" ht="15" hidden="false" customHeight="false" outlineLevel="0" collapsed="false">
      <c r="B20" s="148" t="s">
        <v>195</v>
      </c>
      <c r="C20" s="31" t="s">
        <v>24</v>
      </c>
      <c r="D20" s="201" t="n">
        <v>103500</v>
      </c>
      <c r="E20" s="168" t="n">
        <v>526.19</v>
      </c>
      <c r="F20" s="169" t="n">
        <v>2.72</v>
      </c>
      <c r="G20" s="169"/>
      <c r="H20" s="170" t="s">
        <v>196</v>
      </c>
      <c r="J20" s="175" t="s">
        <v>72</v>
      </c>
      <c r="K20" s="175" t="n">
        <v>2.55</v>
      </c>
      <c r="M20" s="36" t="n">
        <f aca="false">+SUMIFS(F:F,C:C,J20)</f>
        <v>2.55</v>
      </c>
    </row>
    <row r="21" customFormat="false" ht="15" hidden="false" customHeight="false" outlineLevel="0" collapsed="false">
      <c r="B21" s="148" t="s">
        <v>608</v>
      </c>
      <c r="C21" s="148" t="s">
        <v>609</v>
      </c>
      <c r="D21" s="201" t="n">
        <v>34920</v>
      </c>
      <c r="E21" s="168" t="n">
        <v>446.21</v>
      </c>
      <c r="F21" s="169" t="n">
        <v>2.3</v>
      </c>
      <c r="G21" s="169"/>
      <c r="H21" s="170" t="s">
        <v>610</v>
      </c>
      <c r="J21" s="175" t="s">
        <v>464</v>
      </c>
      <c r="K21" s="175" t="n">
        <v>2.53</v>
      </c>
      <c r="M21" s="36" t="n">
        <f aca="false">+SUMIFS(F:F,C:C,J21)</f>
        <v>2.53</v>
      </c>
    </row>
    <row r="22" customFormat="false" ht="15" hidden="false" customHeight="false" outlineLevel="0" collapsed="false">
      <c r="B22" s="148" t="s">
        <v>611</v>
      </c>
      <c r="C22" s="31" t="s">
        <v>24</v>
      </c>
      <c r="D22" s="201" t="n">
        <v>30800</v>
      </c>
      <c r="E22" s="168" t="n">
        <v>418.91</v>
      </c>
      <c r="F22" s="169" t="n">
        <v>2.16</v>
      </c>
      <c r="G22" s="169"/>
      <c r="H22" s="170" t="s">
        <v>612</v>
      </c>
      <c r="J22" s="175" t="s">
        <v>609</v>
      </c>
      <c r="K22" s="175" t="n">
        <v>2.3</v>
      </c>
      <c r="M22" s="36" t="n">
        <f aca="false">+SUMIFS(F:F,C:C,J22)</f>
        <v>2.3</v>
      </c>
    </row>
    <row r="23" customFormat="false" ht="15" hidden="false" customHeight="false" outlineLevel="0" collapsed="false">
      <c r="B23" s="148" t="s">
        <v>423</v>
      </c>
      <c r="C23" s="148" t="s">
        <v>43</v>
      </c>
      <c r="D23" s="201" t="n">
        <v>76335</v>
      </c>
      <c r="E23" s="168" t="n">
        <v>394.23</v>
      </c>
      <c r="F23" s="169" t="n">
        <v>2.04</v>
      </c>
      <c r="G23" s="169"/>
      <c r="H23" s="170" t="s">
        <v>424</v>
      </c>
      <c r="J23" s="175" t="s">
        <v>66</v>
      </c>
      <c r="K23" s="175" t="n">
        <v>1.93</v>
      </c>
      <c r="M23" s="36" t="n">
        <f aca="false">+SUMIFS(F:F,C:C,J23)</f>
        <v>1.93</v>
      </c>
    </row>
    <row r="24" customFormat="false" ht="15" hidden="false" customHeight="false" outlineLevel="0" collapsed="false">
      <c r="B24" s="148" t="s">
        <v>58</v>
      </c>
      <c r="C24" s="31" t="s">
        <v>37</v>
      </c>
      <c r="D24" s="201" t="n">
        <v>66300</v>
      </c>
      <c r="E24" s="168" t="n">
        <v>366.44</v>
      </c>
      <c r="F24" s="169" t="n">
        <v>1.89</v>
      </c>
      <c r="G24" s="169"/>
      <c r="H24" s="170" t="s">
        <v>59</v>
      </c>
      <c r="J24" s="175" t="s">
        <v>194</v>
      </c>
      <c r="K24" s="175" t="n">
        <v>1.5</v>
      </c>
      <c r="M24" s="36" t="n">
        <f aca="false">+SUMIFS(F:F,C:C,J24)</f>
        <v>1.5</v>
      </c>
    </row>
    <row r="25" customFormat="false" ht="15" hidden="false" customHeight="false" outlineLevel="0" collapsed="false">
      <c r="B25" s="148" t="s">
        <v>633</v>
      </c>
      <c r="C25" s="148" t="s">
        <v>201</v>
      </c>
      <c r="D25" s="201" t="n">
        <v>83700</v>
      </c>
      <c r="E25" s="168" t="n">
        <v>343.38</v>
      </c>
      <c r="F25" s="169" t="n">
        <v>1.77</v>
      </c>
      <c r="G25" s="169"/>
      <c r="H25" s="170" t="s">
        <v>634</v>
      </c>
      <c r="J25" s="175" t="s">
        <v>617</v>
      </c>
      <c r="K25" s="175" t="n">
        <v>1.4</v>
      </c>
      <c r="M25" s="36" t="n">
        <f aca="false">+SUMIFS(F:F,C:C,J25)</f>
        <v>1.4</v>
      </c>
    </row>
    <row r="26" customFormat="false" ht="15" hidden="false" customHeight="false" outlineLevel="0" collapsed="false">
      <c r="B26" s="148" t="s">
        <v>621</v>
      </c>
      <c r="C26" s="148" t="s">
        <v>307</v>
      </c>
      <c r="D26" s="201" t="n">
        <v>252696</v>
      </c>
      <c r="E26" s="168" t="n">
        <v>326.23</v>
      </c>
      <c r="F26" s="169" t="n">
        <v>1.68</v>
      </c>
      <c r="G26" s="169"/>
      <c r="H26" s="170" t="s">
        <v>622</v>
      </c>
      <c r="J26" s="175" t="s">
        <v>75</v>
      </c>
      <c r="K26" s="175" t="n">
        <v>1.37</v>
      </c>
      <c r="M26" s="36" t="n">
        <f aca="false">+SUMIFS(F:F,C:C,J26)</f>
        <v>1.37</v>
      </c>
    </row>
    <row r="27" customFormat="false" ht="15" hidden="false" customHeight="false" outlineLevel="0" collapsed="false">
      <c r="B27" s="148" t="s">
        <v>561</v>
      </c>
      <c r="C27" s="148" t="s">
        <v>201</v>
      </c>
      <c r="D27" s="201" t="n">
        <v>50000</v>
      </c>
      <c r="E27" s="168" t="n">
        <v>312.6</v>
      </c>
      <c r="F27" s="169" t="n">
        <v>1.61</v>
      </c>
      <c r="G27" s="169"/>
      <c r="H27" s="170" t="s">
        <v>562</v>
      </c>
      <c r="J27" s="175" t="s">
        <v>48</v>
      </c>
      <c r="K27" s="175" t="n">
        <v>1.04</v>
      </c>
      <c r="M27" s="36" t="n">
        <f aca="false">+SUMIFS(F:F,C:C,J27)</f>
        <v>1.04</v>
      </c>
    </row>
    <row r="28" customFormat="false" ht="15" hidden="false" customHeight="false" outlineLevel="0" collapsed="false">
      <c r="B28" s="148" t="s">
        <v>415</v>
      </c>
      <c r="C28" s="148" t="s">
        <v>43</v>
      </c>
      <c r="D28" s="201" t="n">
        <v>205000</v>
      </c>
      <c r="E28" s="168" t="n">
        <v>303.4</v>
      </c>
      <c r="F28" s="169" t="n">
        <v>1.57</v>
      </c>
      <c r="G28" s="169"/>
      <c r="H28" s="170" t="s">
        <v>416</v>
      </c>
      <c r="J28" s="175" t="s">
        <v>26</v>
      </c>
      <c r="K28" s="175" t="n">
        <v>0.94</v>
      </c>
      <c r="M28" s="36" t="n">
        <f aca="false">+SUMIFS(F:F,C:C,J28)</f>
        <v>0.94</v>
      </c>
    </row>
    <row r="29" customFormat="false" ht="15" hidden="false" customHeight="false" outlineLevel="0" collapsed="false">
      <c r="B29" s="148" t="s">
        <v>82</v>
      </c>
      <c r="C29" s="148" t="s">
        <v>20</v>
      </c>
      <c r="D29" s="201" t="n">
        <v>12722</v>
      </c>
      <c r="E29" s="168" t="n">
        <v>298.38</v>
      </c>
      <c r="F29" s="169" t="n">
        <v>1.54</v>
      </c>
      <c r="G29" s="169"/>
      <c r="H29" s="170" t="s">
        <v>83</v>
      </c>
      <c r="J29" s="175" t="s">
        <v>648</v>
      </c>
      <c r="K29" s="175" t="n">
        <v>0.93</v>
      </c>
      <c r="M29" s="36" t="n">
        <f aca="false">+SUMIFS(F:F,C:C,J29)</f>
        <v>0.93</v>
      </c>
    </row>
    <row r="30" customFormat="false" ht="15" hidden="false" customHeight="false" outlineLevel="0" collapsed="false">
      <c r="B30" s="148" t="s">
        <v>533</v>
      </c>
      <c r="C30" s="148" t="s">
        <v>66</v>
      </c>
      <c r="D30" s="201" t="n">
        <v>285700</v>
      </c>
      <c r="E30" s="168" t="n">
        <v>295.7</v>
      </c>
      <c r="F30" s="169" t="n">
        <v>1.53</v>
      </c>
      <c r="G30" s="169"/>
      <c r="H30" s="170" t="s">
        <v>534</v>
      </c>
      <c r="J30" s="175" t="s">
        <v>39</v>
      </c>
      <c r="K30" s="175" t="n">
        <v>0.7</v>
      </c>
      <c r="M30" s="36" t="n">
        <f aca="false">+SUMIFS(F:F,C:C,J30)</f>
        <v>0.7</v>
      </c>
    </row>
    <row r="31" customFormat="false" ht="15" hidden="false" customHeight="false" outlineLevel="0" collapsed="false">
      <c r="B31" s="148" t="s">
        <v>211</v>
      </c>
      <c r="C31" s="148" t="s">
        <v>194</v>
      </c>
      <c r="D31" s="201" t="n">
        <v>63230</v>
      </c>
      <c r="E31" s="168" t="n">
        <v>290.86</v>
      </c>
      <c r="F31" s="169" t="n">
        <v>1.5</v>
      </c>
      <c r="G31" s="169"/>
      <c r="H31" s="170" t="s">
        <v>212</v>
      </c>
      <c r="J31" s="175" t="s">
        <v>620</v>
      </c>
      <c r="K31" s="175" t="n">
        <v>0.06</v>
      </c>
      <c r="M31" s="36" t="n">
        <f aca="false">+SUMIFS(F:F,C:C,J31)</f>
        <v>0.06</v>
      </c>
    </row>
    <row r="32" customFormat="false" ht="15" hidden="false" customHeight="false" outlineLevel="0" collapsed="false">
      <c r="B32" s="148" t="s">
        <v>439</v>
      </c>
      <c r="C32" s="148" t="s">
        <v>43</v>
      </c>
      <c r="D32" s="201" t="n">
        <v>124341</v>
      </c>
      <c r="E32" s="168" t="n">
        <v>275.1</v>
      </c>
      <c r="F32" s="169" t="n">
        <v>1.42</v>
      </c>
      <c r="G32" s="169"/>
      <c r="H32" s="170" t="s">
        <v>440</v>
      </c>
      <c r="J32" s="203" t="s">
        <v>87</v>
      </c>
      <c r="K32" s="203" t="n">
        <v>5</v>
      </c>
    </row>
    <row r="33" customFormat="false" ht="15" hidden="false" customHeight="false" outlineLevel="0" collapsed="false">
      <c r="B33" s="148" t="s">
        <v>618</v>
      </c>
      <c r="C33" s="148" t="s">
        <v>617</v>
      </c>
      <c r="D33" s="201" t="n">
        <v>420300</v>
      </c>
      <c r="E33" s="168" t="n">
        <v>271.72</v>
      </c>
      <c r="F33" s="169" t="n">
        <v>1.4</v>
      </c>
      <c r="G33" s="169"/>
      <c r="H33" s="170" t="s">
        <v>619</v>
      </c>
      <c r="J33" s="203"/>
      <c r="K33" s="203"/>
    </row>
    <row r="34" customFormat="false" ht="15" hidden="false" customHeight="false" outlineLevel="0" collapsed="false">
      <c r="B34" s="148" t="s">
        <v>433</v>
      </c>
      <c r="C34" s="148" t="s">
        <v>75</v>
      </c>
      <c r="D34" s="201" t="n">
        <v>458922</v>
      </c>
      <c r="E34" s="168" t="n">
        <v>264.8</v>
      </c>
      <c r="F34" s="169" t="n">
        <v>1.37</v>
      </c>
      <c r="G34" s="169"/>
      <c r="H34" s="170" t="s">
        <v>434</v>
      </c>
      <c r="J34" s="203"/>
      <c r="K34" s="203"/>
    </row>
    <row r="35" customFormat="false" ht="15" hidden="false" customHeight="false" outlineLevel="0" collapsed="false">
      <c r="B35" s="148" t="s">
        <v>481</v>
      </c>
      <c r="C35" s="148" t="s">
        <v>69</v>
      </c>
      <c r="D35" s="201" t="n">
        <v>79338</v>
      </c>
      <c r="E35" s="168" t="n">
        <v>263.6</v>
      </c>
      <c r="F35" s="169" t="n">
        <v>1.36</v>
      </c>
      <c r="G35" s="169"/>
      <c r="H35" s="170" t="s">
        <v>482</v>
      </c>
      <c r="J35" s="203"/>
      <c r="K35" s="203"/>
    </row>
    <row r="36" customFormat="false" ht="15" hidden="false" customHeight="false" outlineLevel="0" collapsed="false">
      <c r="B36" s="148" t="s">
        <v>623</v>
      </c>
      <c r="C36" s="148" t="s">
        <v>201</v>
      </c>
      <c r="D36" s="201" t="n">
        <v>294000</v>
      </c>
      <c r="E36" s="168" t="n">
        <v>255.19</v>
      </c>
      <c r="F36" s="169" t="n">
        <v>1.32</v>
      </c>
      <c r="G36" s="169"/>
      <c r="H36" s="170" t="s">
        <v>624</v>
      </c>
      <c r="J36" s="203"/>
      <c r="K36" s="203"/>
    </row>
    <row r="37" customFormat="false" ht="15" hidden="false" customHeight="false" outlineLevel="0" collapsed="false">
      <c r="B37" s="148" t="s">
        <v>485</v>
      </c>
      <c r="C37" s="148" t="s">
        <v>464</v>
      </c>
      <c r="D37" s="201" t="n">
        <v>17700</v>
      </c>
      <c r="E37" s="168" t="n">
        <v>246.8</v>
      </c>
      <c r="F37" s="169" t="n">
        <v>1.27</v>
      </c>
      <c r="G37" s="169"/>
      <c r="H37" s="170" t="s">
        <v>486</v>
      </c>
      <c r="J37" s="203"/>
      <c r="K37" s="203"/>
    </row>
    <row r="38" customFormat="false" ht="15" hidden="false" customHeight="false" outlineLevel="0" collapsed="false">
      <c r="B38" s="148" t="s">
        <v>627</v>
      </c>
      <c r="C38" s="148" t="s">
        <v>464</v>
      </c>
      <c r="D38" s="201" t="n">
        <v>397000</v>
      </c>
      <c r="E38" s="168" t="n">
        <v>244.35</v>
      </c>
      <c r="F38" s="169" t="n">
        <v>1.26</v>
      </c>
      <c r="G38" s="169"/>
      <c r="H38" s="170" t="s">
        <v>628</v>
      </c>
      <c r="J38" s="203"/>
      <c r="K38" s="203"/>
    </row>
    <row r="39" customFormat="false" ht="15" hidden="false" customHeight="false" outlineLevel="0" collapsed="false">
      <c r="B39" s="148" t="s">
        <v>130</v>
      </c>
      <c r="C39" s="148" t="s">
        <v>72</v>
      </c>
      <c r="D39" s="201" t="n">
        <v>149800</v>
      </c>
      <c r="E39" s="168" t="n">
        <v>213.69</v>
      </c>
      <c r="F39" s="169" t="n">
        <v>1.1</v>
      </c>
      <c r="G39" s="169"/>
      <c r="H39" s="170" t="s">
        <v>131</v>
      </c>
      <c r="J39" s="203"/>
      <c r="K39" s="203"/>
    </row>
    <row r="40" customFormat="false" ht="15" hidden="false" customHeight="false" outlineLevel="0" collapsed="false">
      <c r="B40" s="148" t="s">
        <v>120</v>
      </c>
      <c r="C40" s="148" t="s">
        <v>69</v>
      </c>
      <c r="D40" s="201" t="n">
        <v>56268</v>
      </c>
      <c r="E40" s="168" t="n">
        <v>210.02</v>
      </c>
      <c r="F40" s="169" t="n">
        <v>1.08</v>
      </c>
      <c r="G40" s="169"/>
      <c r="H40" s="170" t="s">
        <v>121</v>
      </c>
      <c r="J40" s="203"/>
      <c r="K40" s="203"/>
    </row>
    <row r="41" customFormat="false" ht="15" hidden="false" customHeight="false" outlineLevel="0" collapsed="false">
      <c r="B41" s="148" t="s">
        <v>649</v>
      </c>
      <c r="C41" s="148" t="s">
        <v>43</v>
      </c>
      <c r="D41" s="201" t="n">
        <v>193000</v>
      </c>
      <c r="E41" s="168" t="n">
        <v>201.11</v>
      </c>
      <c r="F41" s="169" t="n">
        <v>1.04</v>
      </c>
      <c r="G41" s="169"/>
      <c r="H41" s="170" t="s">
        <v>650</v>
      </c>
      <c r="J41" s="203"/>
      <c r="K41" s="203"/>
    </row>
    <row r="42" customFormat="false" ht="15" hidden="false" customHeight="false" outlineLevel="0" collapsed="false">
      <c r="B42" s="148" t="s">
        <v>427</v>
      </c>
      <c r="C42" s="148" t="s">
        <v>63</v>
      </c>
      <c r="D42" s="201" t="n">
        <v>81000</v>
      </c>
      <c r="E42" s="168" t="n">
        <v>200.72</v>
      </c>
      <c r="F42" s="169" t="n">
        <v>1.04</v>
      </c>
      <c r="G42" s="169"/>
      <c r="H42" s="170" t="s">
        <v>428</v>
      </c>
      <c r="J42" s="203"/>
      <c r="K42" s="203"/>
    </row>
    <row r="43" customFormat="false" ht="15" hidden="false" customHeight="false" outlineLevel="0" collapsed="false">
      <c r="B43" s="148" t="s">
        <v>330</v>
      </c>
      <c r="C43" s="148" t="s">
        <v>307</v>
      </c>
      <c r="D43" s="201" t="n">
        <v>264105</v>
      </c>
      <c r="E43" s="168" t="n">
        <v>199.53</v>
      </c>
      <c r="F43" s="169" t="n">
        <v>1.03</v>
      </c>
      <c r="G43" s="169"/>
      <c r="H43" s="170" t="s">
        <v>331</v>
      </c>
      <c r="J43" s="203"/>
      <c r="K43" s="203"/>
    </row>
    <row r="44" customFormat="false" ht="15" hidden="false" customHeight="false" outlineLevel="0" collapsed="false">
      <c r="B44" s="148" t="s">
        <v>575</v>
      </c>
      <c r="C44" s="148" t="s">
        <v>37</v>
      </c>
      <c r="D44" s="201" t="n">
        <v>96556</v>
      </c>
      <c r="E44" s="168" t="n">
        <v>196.49</v>
      </c>
      <c r="F44" s="169" t="n">
        <v>1.01</v>
      </c>
      <c r="G44" s="169"/>
      <c r="H44" s="170" t="s">
        <v>576</v>
      </c>
    </row>
    <row r="45" customFormat="false" ht="15" hidden="false" customHeight="false" outlineLevel="0" collapsed="false">
      <c r="B45" s="148" t="s">
        <v>559</v>
      </c>
      <c r="C45" s="148" t="s">
        <v>72</v>
      </c>
      <c r="D45" s="201" t="n">
        <v>1007600</v>
      </c>
      <c r="E45" s="168" t="n">
        <v>190.94</v>
      </c>
      <c r="F45" s="169" t="n">
        <v>0.99</v>
      </c>
      <c r="G45" s="169"/>
      <c r="H45" s="170" t="s">
        <v>560</v>
      </c>
    </row>
    <row r="46" customFormat="false" ht="15" hidden="false" customHeight="false" outlineLevel="0" collapsed="false">
      <c r="B46" s="148" t="s">
        <v>318</v>
      </c>
      <c r="C46" s="148" t="s">
        <v>26</v>
      </c>
      <c r="D46" s="201" t="n">
        <v>38300</v>
      </c>
      <c r="E46" s="168" t="n">
        <v>181.73</v>
      </c>
      <c r="F46" s="169" t="n">
        <v>0.94</v>
      </c>
      <c r="G46" s="169"/>
      <c r="H46" s="170" t="s">
        <v>319</v>
      </c>
    </row>
    <row r="47" customFormat="false" ht="15" hidden="false" customHeight="false" outlineLevel="0" collapsed="false">
      <c r="B47" s="148" t="s">
        <v>651</v>
      </c>
      <c r="C47" s="148" t="s">
        <v>648</v>
      </c>
      <c r="D47" s="201" t="n">
        <v>91895</v>
      </c>
      <c r="E47" s="168" t="n">
        <v>179.52</v>
      </c>
      <c r="F47" s="169" t="n">
        <v>0.93</v>
      </c>
      <c r="G47" s="169"/>
      <c r="H47" s="170" t="s">
        <v>652</v>
      </c>
    </row>
    <row r="48" customFormat="false" ht="15" hidden="false" customHeight="false" outlineLevel="0" collapsed="false">
      <c r="B48" s="148" t="s">
        <v>497</v>
      </c>
      <c r="C48" s="148" t="s">
        <v>63</v>
      </c>
      <c r="D48" s="201" t="n">
        <v>206668</v>
      </c>
      <c r="E48" s="168" t="n">
        <v>158.31</v>
      </c>
      <c r="F48" s="169" t="n">
        <v>0.82</v>
      </c>
      <c r="G48" s="169"/>
      <c r="H48" s="170" t="s">
        <v>498</v>
      </c>
    </row>
    <row r="49" customFormat="false" ht="15" hidden="false" customHeight="false" outlineLevel="0" collapsed="false">
      <c r="B49" s="148" t="s">
        <v>437</v>
      </c>
      <c r="C49" s="148" t="s">
        <v>48</v>
      </c>
      <c r="D49" s="201" t="n">
        <v>82000</v>
      </c>
      <c r="E49" s="168" t="n">
        <v>149.12</v>
      </c>
      <c r="F49" s="169" t="n">
        <v>0.77</v>
      </c>
      <c r="G49" s="169"/>
      <c r="H49" s="170" t="s">
        <v>438</v>
      </c>
    </row>
    <row r="50" customFormat="false" ht="15" hidden="false" customHeight="false" outlineLevel="0" collapsed="false">
      <c r="B50" s="148" t="s">
        <v>332</v>
      </c>
      <c r="C50" s="148" t="s">
        <v>39</v>
      </c>
      <c r="D50" s="201" t="n">
        <v>86673</v>
      </c>
      <c r="E50" s="168" t="n">
        <v>134.95</v>
      </c>
      <c r="F50" s="169" t="n">
        <v>0.7</v>
      </c>
      <c r="G50" s="169"/>
      <c r="H50" s="170" t="s">
        <v>333</v>
      </c>
    </row>
    <row r="51" customFormat="false" ht="15" hidden="false" customHeight="false" outlineLevel="0" collapsed="false">
      <c r="B51" s="148" t="s">
        <v>223</v>
      </c>
      <c r="C51" s="148" t="s">
        <v>69</v>
      </c>
      <c r="D51" s="201" t="n">
        <v>11425</v>
      </c>
      <c r="E51" s="168" t="n">
        <v>121.22</v>
      </c>
      <c r="F51" s="169" t="n">
        <v>0.63</v>
      </c>
      <c r="G51" s="169"/>
      <c r="H51" s="170" t="s">
        <v>224</v>
      </c>
    </row>
    <row r="52" customFormat="false" ht="15" hidden="false" customHeight="false" outlineLevel="0" collapsed="false">
      <c r="B52" s="148" t="s">
        <v>231</v>
      </c>
      <c r="C52" s="148" t="s">
        <v>202</v>
      </c>
      <c r="D52" s="201" t="n">
        <v>97696</v>
      </c>
      <c r="E52" s="168" t="n">
        <v>107.42</v>
      </c>
      <c r="F52" s="169" t="n">
        <v>0.55</v>
      </c>
      <c r="G52" s="169"/>
      <c r="H52" s="170" t="s">
        <v>232</v>
      </c>
    </row>
    <row r="53" customFormat="false" ht="15" hidden="false" customHeight="false" outlineLevel="0" collapsed="false">
      <c r="B53" s="148" t="s">
        <v>637</v>
      </c>
      <c r="C53" s="148" t="s">
        <v>20</v>
      </c>
      <c r="D53" s="201" t="n">
        <v>222500</v>
      </c>
      <c r="E53" s="168" t="n">
        <v>102.24</v>
      </c>
      <c r="F53" s="169" t="n">
        <v>0.53</v>
      </c>
      <c r="G53" s="169"/>
      <c r="H53" s="170" t="s">
        <v>638</v>
      </c>
    </row>
    <row r="54" customFormat="false" ht="15" hidden="false" customHeight="false" outlineLevel="0" collapsed="false">
      <c r="B54" s="148" t="s">
        <v>384</v>
      </c>
      <c r="C54" s="148" t="s">
        <v>72</v>
      </c>
      <c r="D54" s="201" t="n">
        <v>30600</v>
      </c>
      <c r="E54" s="168" t="n">
        <v>89.37</v>
      </c>
      <c r="F54" s="169" t="n">
        <v>0.46</v>
      </c>
      <c r="G54" s="169"/>
      <c r="H54" s="170" t="s">
        <v>385</v>
      </c>
    </row>
    <row r="55" customFormat="false" ht="15" hidden="false" customHeight="false" outlineLevel="0" collapsed="false">
      <c r="B55" s="148" t="s">
        <v>653</v>
      </c>
      <c r="C55" s="148" t="s">
        <v>66</v>
      </c>
      <c r="D55" s="201" t="n">
        <v>285700</v>
      </c>
      <c r="E55" s="168" t="n">
        <v>78.28</v>
      </c>
      <c r="F55" s="169" t="n">
        <v>0.4</v>
      </c>
      <c r="G55" s="169"/>
      <c r="H55" s="170" t="s">
        <v>654</v>
      </c>
    </row>
    <row r="56" customFormat="false" ht="15" hidden="false" customHeight="false" outlineLevel="0" collapsed="false">
      <c r="B56" s="148" t="s">
        <v>639</v>
      </c>
      <c r="C56" s="148" t="s">
        <v>48</v>
      </c>
      <c r="D56" s="201" t="n">
        <v>112123</v>
      </c>
      <c r="E56" s="168" t="n">
        <v>52.47</v>
      </c>
      <c r="F56" s="169" t="n">
        <v>0.27</v>
      </c>
      <c r="G56" s="169"/>
      <c r="H56" s="170" t="s">
        <v>640</v>
      </c>
    </row>
    <row r="57" customFormat="false" ht="15" hidden="false" customHeight="false" outlineLevel="0" collapsed="false">
      <c r="B57" s="148" t="s">
        <v>235</v>
      </c>
      <c r="C57" s="148" t="s">
        <v>201</v>
      </c>
      <c r="D57" s="201" t="n">
        <v>3458</v>
      </c>
      <c r="E57" s="168" t="n">
        <v>16.44</v>
      </c>
      <c r="F57" s="169" t="n">
        <v>0.08</v>
      </c>
      <c r="G57" s="169"/>
      <c r="H57" s="170" t="s">
        <v>236</v>
      </c>
    </row>
    <row r="58" customFormat="false" ht="15" hidden="false" customHeight="false" outlineLevel="0" collapsed="false">
      <c r="B58" s="148" t="s">
        <v>641</v>
      </c>
      <c r="C58" s="148" t="s">
        <v>620</v>
      </c>
      <c r="D58" s="201" t="n">
        <v>813</v>
      </c>
      <c r="E58" s="168" t="n">
        <v>10.77</v>
      </c>
      <c r="F58" s="169" t="n">
        <v>0.06</v>
      </c>
      <c r="G58" s="169"/>
      <c r="H58" s="170" t="s">
        <v>642</v>
      </c>
    </row>
    <row r="59" customFormat="false" ht="15" hidden="false" customHeight="false" outlineLevel="0" collapsed="false">
      <c r="B59" s="26" t="s">
        <v>161</v>
      </c>
      <c r="C59" s="21"/>
      <c r="D59" s="22"/>
      <c r="E59" s="45" t="n">
        <f aca="false">+SUM(E8:E58)</f>
        <v>18401.08</v>
      </c>
      <c r="F59" s="45" t="n">
        <f aca="false">+SUM(F8:F58)</f>
        <v>95</v>
      </c>
      <c r="G59" s="28"/>
      <c r="H59" s="29"/>
    </row>
    <row r="60" s="177" customFormat="true" ht="15" hidden="false" customHeight="false" outlineLevel="0" collapsed="false">
      <c r="B60" s="26" t="s">
        <v>165</v>
      </c>
      <c r="C60" s="31"/>
      <c r="D60" s="32"/>
      <c r="E60" s="33"/>
      <c r="F60" s="129"/>
      <c r="G60" s="129"/>
      <c r="H60" s="54"/>
      <c r="J60" s="25"/>
      <c r="K60" s="25"/>
      <c r="O60" s="178"/>
      <c r="P60" s="178"/>
    </row>
    <row r="61" s="177" customFormat="true" ht="15" hidden="false" customHeight="false" outlineLevel="0" collapsed="false">
      <c r="B61" s="43" t="s">
        <v>166</v>
      </c>
      <c r="C61" s="31"/>
      <c r="D61" s="97"/>
      <c r="E61" s="33" t="n">
        <v>962.15</v>
      </c>
      <c r="F61" s="197" t="n">
        <v>4.97</v>
      </c>
      <c r="G61" s="129"/>
      <c r="H61" s="54"/>
      <c r="I61" s="179"/>
      <c r="J61" s="25"/>
      <c r="K61" s="25"/>
      <c r="O61" s="178"/>
      <c r="P61" s="178"/>
    </row>
    <row r="62" s="177" customFormat="true" ht="15" hidden="false" customHeight="false" outlineLevel="0" collapsed="false">
      <c r="B62" s="26" t="s">
        <v>167</v>
      </c>
      <c r="C62" s="31"/>
      <c r="D62" s="97"/>
      <c r="E62" s="53" t="n">
        <v>-0.53</v>
      </c>
      <c r="F62" s="197" t="n">
        <v>0.03</v>
      </c>
      <c r="G62" s="129"/>
      <c r="H62" s="54"/>
      <c r="I62" s="200"/>
      <c r="J62" s="25"/>
      <c r="K62" s="25"/>
      <c r="O62" s="178"/>
      <c r="P62" s="178"/>
    </row>
    <row r="63" s="177" customFormat="true" ht="15" hidden="false" customHeight="false" outlineLevel="0" collapsed="false">
      <c r="B63" s="56" t="s">
        <v>168</v>
      </c>
      <c r="C63" s="56"/>
      <c r="D63" s="57"/>
      <c r="E63" s="58" t="n">
        <f aca="false">+E61+E62+E59</f>
        <v>19362.7</v>
      </c>
      <c r="F63" s="194" t="n">
        <f aca="false">+F61+F62+F59</f>
        <v>100</v>
      </c>
      <c r="G63" s="195"/>
      <c r="H63" s="61"/>
      <c r="I63" s="180"/>
      <c r="J63" s="25"/>
      <c r="K63" s="25"/>
      <c r="O63" s="178"/>
      <c r="P63" s="178"/>
    </row>
    <row r="64" s="177" customFormat="true" ht="21" hidden="false" customHeight="true" outlineLevel="0" collapsed="false">
      <c r="B64" s="62" t="s">
        <v>241</v>
      </c>
      <c r="C64" s="63"/>
      <c r="D64" s="64"/>
      <c r="E64" s="65"/>
      <c r="F64" s="65"/>
      <c r="G64" s="65"/>
      <c r="H64" s="67"/>
      <c r="I64" s="180"/>
      <c r="O64" s="178"/>
      <c r="P64" s="178"/>
    </row>
    <row r="65" s="177" customFormat="true" ht="15" hidden="true" customHeight="false" outlineLevel="0" collapsed="false">
      <c r="B65" s="181" t="s">
        <v>170</v>
      </c>
      <c r="C65" s="182"/>
      <c r="D65" s="183"/>
      <c r="E65" s="183"/>
      <c r="F65" s="183"/>
      <c r="G65" s="183"/>
      <c r="H65" s="184"/>
      <c r="O65" s="178"/>
      <c r="P65" s="178"/>
    </row>
    <row r="66" s="177" customFormat="true" ht="30" hidden="true" customHeight="true" outlineLevel="0" collapsed="false">
      <c r="B66" s="72" t="s">
        <v>171</v>
      </c>
      <c r="C66" s="72"/>
      <c r="D66" s="72"/>
      <c r="E66" s="72"/>
      <c r="F66" s="72"/>
      <c r="G66" s="72"/>
      <c r="H66" s="72"/>
      <c r="I66" s="179"/>
      <c r="J66" s="179"/>
      <c r="O66" s="178"/>
      <c r="P66" s="178"/>
    </row>
    <row r="67" s="177" customFormat="true" ht="15" hidden="true" customHeight="false" outlineLevel="0" collapsed="false">
      <c r="B67" s="185" t="s">
        <v>172</v>
      </c>
      <c r="C67" s="185"/>
      <c r="D67" s="185"/>
      <c r="E67" s="185"/>
      <c r="F67" s="185"/>
      <c r="G67" s="185"/>
      <c r="H67" s="185"/>
      <c r="O67" s="178"/>
      <c r="P67" s="178"/>
    </row>
    <row r="68" s="177" customFormat="true" ht="15" hidden="true" customHeight="false" outlineLevel="0" collapsed="false">
      <c r="B68" s="186" t="s">
        <v>173</v>
      </c>
      <c r="C68" s="186"/>
      <c r="D68" s="186"/>
      <c r="E68" s="186"/>
      <c r="F68" s="186"/>
      <c r="G68" s="186"/>
      <c r="H68" s="186"/>
      <c r="O68" s="178"/>
      <c r="P68" s="178"/>
    </row>
    <row r="69" s="76" customFormat="true" ht="15" hidden="true" customHeight="true" outlineLevel="0" collapsed="false">
      <c r="B69" s="77" t="s">
        <v>174</v>
      </c>
      <c r="C69" s="78" t="str">
        <f aca="false">+LTEOF1!C81</f>
        <v>As on July 31, 2018</v>
      </c>
      <c r="D69" s="78"/>
      <c r="E69" s="79" t="str">
        <f aca="false">+LTEF!E85</f>
        <v>As on Aug 31, 2018</v>
      </c>
      <c r="F69" s="79"/>
      <c r="G69" s="79"/>
      <c r="H69" s="79"/>
    </row>
    <row r="70" s="76" customFormat="true" ht="15" hidden="true" customHeight="true" outlineLevel="0" collapsed="false">
      <c r="A70" s="76" t="s">
        <v>655</v>
      </c>
      <c r="B70" s="80" t="s">
        <v>178</v>
      </c>
      <c r="C70" s="104" t="n">
        <v>10.125</v>
      </c>
      <c r="D70" s="104"/>
      <c r="E70" s="104" t="n">
        <v>10.317</v>
      </c>
      <c r="F70" s="104"/>
      <c r="G70" s="104"/>
      <c r="H70" s="104"/>
      <c r="J70" s="82"/>
    </row>
    <row r="71" s="76" customFormat="true" ht="15" hidden="true" customHeight="true" outlineLevel="0" collapsed="false">
      <c r="A71" s="76" t="s">
        <v>656</v>
      </c>
      <c r="B71" s="83" t="s">
        <v>182</v>
      </c>
      <c r="C71" s="104" t="n">
        <v>10.135</v>
      </c>
      <c r="D71" s="104"/>
      <c r="E71" s="104" t="n">
        <v>10.337</v>
      </c>
      <c r="F71" s="104"/>
      <c r="G71" s="104"/>
      <c r="H71" s="104"/>
      <c r="J71" s="82"/>
    </row>
    <row r="72" s="187" customFormat="true" ht="15" hidden="true" customHeight="false" outlineLevel="0" collapsed="false">
      <c r="B72" s="188" t="s">
        <v>185</v>
      </c>
      <c r="C72" s="182"/>
      <c r="D72" s="182"/>
      <c r="E72" s="182"/>
      <c r="F72" s="182"/>
      <c r="G72" s="182"/>
      <c r="H72" s="184"/>
      <c r="O72" s="178"/>
      <c r="P72" s="178"/>
    </row>
    <row r="73" s="187" customFormat="true" ht="15" hidden="true" customHeight="true" outlineLevel="0" collapsed="false">
      <c r="B73" s="189" t="s">
        <v>186</v>
      </c>
      <c r="C73" s="189"/>
      <c r="D73" s="189"/>
      <c r="E73" s="189"/>
      <c r="F73" s="189"/>
      <c r="G73" s="189"/>
      <c r="H73" s="189"/>
      <c r="O73" s="178"/>
      <c r="P73" s="178"/>
    </row>
    <row r="74" s="187" customFormat="true" ht="15" hidden="true" customHeight="false" outlineLevel="0" collapsed="false">
      <c r="B74" s="87" t="s">
        <v>187</v>
      </c>
      <c r="C74" s="87"/>
      <c r="D74" s="87"/>
      <c r="E74" s="87"/>
      <c r="F74" s="87"/>
      <c r="G74" s="87"/>
      <c r="H74" s="87"/>
      <c r="O74" s="178"/>
      <c r="P74" s="178"/>
    </row>
    <row r="75" s="187" customFormat="true" ht="15" hidden="true" customHeight="false" outlineLevel="0" collapsed="false">
      <c r="B75" s="85" t="s">
        <v>188</v>
      </c>
      <c r="C75" s="85"/>
      <c r="D75" s="85"/>
      <c r="E75" s="85"/>
      <c r="F75" s="85"/>
      <c r="G75" s="70"/>
      <c r="H75" s="190"/>
      <c r="O75" s="178"/>
      <c r="P75" s="178"/>
    </row>
    <row r="76" s="187" customFormat="true" ht="15" hidden="true" customHeight="false" outlineLevel="0" collapsed="false">
      <c r="B76" s="188" t="s">
        <v>657</v>
      </c>
      <c r="C76" s="182"/>
      <c r="D76" s="182"/>
      <c r="E76" s="182"/>
      <c r="F76" s="182"/>
      <c r="G76" s="182"/>
      <c r="H76" s="190"/>
      <c r="O76" s="178"/>
      <c r="P76" s="178"/>
    </row>
    <row r="77" s="187" customFormat="true" ht="15" hidden="true" customHeight="false" outlineLevel="0" collapsed="false">
      <c r="B77" s="85" t="s">
        <v>190</v>
      </c>
      <c r="C77" s="182"/>
      <c r="D77" s="182"/>
      <c r="E77" s="182"/>
      <c r="F77" s="182"/>
      <c r="G77" s="182"/>
      <c r="H77" s="190"/>
      <c r="O77" s="178"/>
      <c r="P77" s="178"/>
    </row>
    <row r="78" customFormat="false" ht="15" hidden="false" customHeight="false" outlineLevel="0" collapsed="false">
      <c r="E78" s="40"/>
    </row>
  </sheetData>
  <mergeCells count="12">
    <mergeCell ref="B66:H66"/>
    <mergeCell ref="B67:H67"/>
    <mergeCell ref="B68:H68"/>
    <mergeCell ref="C69:D69"/>
    <mergeCell ref="E69:H69"/>
    <mergeCell ref="C70:D70"/>
    <mergeCell ref="E70:H70"/>
    <mergeCell ref="C71:D71"/>
    <mergeCell ref="E71:H71"/>
    <mergeCell ref="B73:H73"/>
    <mergeCell ref="B74:H74"/>
    <mergeCell ref="B75:F7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658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8" t="s">
        <v>17</v>
      </c>
      <c r="C8" s="148" t="s">
        <v>18</v>
      </c>
      <c r="D8" s="201" t="n">
        <v>345900</v>
      </c>
      <c r="E8" s="168" t="n">
        <v>5070.89</v>
      </c>
      <c r="F8" s="169" t="n">
        <v>7.78</v>
      </c>
      <c r="G8" s="169"/>
      <c r="H8" s="170" t="s">
        <v>19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8" t="s">
        <v>25</v>
      </c>
      <c r="C9" s="31" t="s">
        <v>26</v>
      </c>
      <c r="D9" s="201" t="n">
        <v>240800</v>
      </c>
      <c r="E9" s="168" t="n">
        <v>4850.8</v>
      </c>
      <c r="F9" s="169" t="n">
        <v>7.44</v>
      </c>
      <c r="G9" s="169"/>
      <c r="H9" s="170" t="s">
        <v>27</v>
      </c>
      <c r="J9" s="175" t="s">
        <v>24</v>
      </c>
      <c r="K9" s="204" t="n">
        <v>16.37</v>
      </c>
      <c r="M9" s="36" t="n">
        <f aca="false">+SUMIFS(F:F,C:C,J9)</f>
        <v>16.37</v>
      </c>
    </row>
    <row r="10" customFormat="false" ht="15" hidden="false" customHeight="false" outlineLevel="0" collapsed="false">
      <c r="B10" s="148" t="s">
        <v>33</v>
      </c>
      <c r="C10" s="148" t="s">
        <v>26</v>
      </c>
      <c r="D10" s="201" t="n">
        <v>545000</v>
      </c>
      <c r="E10" s="168" t="n">
        <v>3899.48</v>
      </c>
      <c r="F10" s="169" t="n">
        <v>5.98</v>
      </c>
      <c r="G10" s="169"/>
      <c r="H10" s="170" t="s">
        <v>34</v>
      </c>
      <c r="J10" s="175" t="s">
        <v>26</v>
      </c>
      <c r="K10" s="204" t="n">
        <v>15.21</v>
      </c>
      <c r="M10" s="36" t="n">
        <f aca="false">+SUMIFS(F:F,C:C,J10)</f>
        <v>15.21</v>
      </c>
    </row>
    <row r="11" customFormat="false" ht="15" hidden="false" customHeight="false" outlineLevel="0" collapsed="false">
      <c r="B11" s="148" t="s">
        <v>38</v>
      </c>
      <c r="C11" s="148" t="s">
        <v>39</v>
      </c>
      <c r="D11" s="201" t="n">
        <v>156000</v>
      </c>
      <c r="E11" s="168" t="n">
        <v>3718.49</v>
      </c>
      <c r="F11" s="169" t="n">
        <v>5.7</v>
      </c>
      <c r="G11" s="169"/>
      <c r="H11" s="170" t="s">
        <v>40</v>
      </c>
      <c r="J11" s="174" t="s">
        <v>13</v>
      </c>
      <c r="K11" s="204" t="n">
        <v>12.18</v>
      </c>
      <c r="M11" s="36" t="n">
        <f aca="false">+SUMIFS(F:F,C:C,J11)</f>
        <v>12.18</v>
      </c>
    </row>
    <row r="12" customFormat="false" ht="15" hidden="false" customHeight="false" outlineLevel="0" collapsed="false">
      <c r="B12" s="148" t="s">
        <v>197</v>
      </c>
      <c r="C12" s="148" t="s">
        <v>20</v>
      </c>
      <c r="D12" s="201" t="n">
        <v>205400</v>
      </c>
      <c r="E12" s="168" t="n">
        <v>3324.81</v>
      </c>
      <c r="F12" s="169" t="n">
        <v>5.1</v>
      </c>
      <c r="G12" s="169"/>
      <c r="H12" s="170" t="s">
        <v>198</v>
      </c>
      <c r="J12" s="175" t="s">
        <v>20</v>
      </c>
      <c r="K12" s="204" t="n">
        <v>10.53</v>
      </c>
      <c r="M12" s="36" t="n">
        <f aca="false">+SUMIFS(F:F,C:C,J12)</f>
        <v>10.53</v>
      </c>
    </row>
    <row r="13" customFormat="false" ht="15" hidden="false" customHeight="false" outlineLevel="0" collapsed="false">
      <c r="B13" s="148" t="s">
        <v>28</v>
      </c>
      <c r="C13" s="148" t="s">
        <v>24</v>
      </c>
      <c r="D13" s="201" t="n">
        <v>1805000</v>
      </c>
      <c r="E13" s="168" t="n">
        <v>3286</v>
      </c>
      <c r="F13" s="169" t="n">
        <v>5.04</v>
      </c>
      <c r="G13" s="169"/>
      <c r="H13" s="170" t="s">
        <v>29</v>
      </c>
      <c r="J13" s="175" t="s">
        <v>18</v>
      </c>
      <c r="K13" s="204" t="n">
        <v>7.78</v>
      </c>
      <c r="M13" s="36" t="n">
        <f aca="false">+SUMIFS(F:F,C:C,J13)</f>
        <v>7.78</v>
      </c>
    </row>
    <row r="14" customFormat="false" ht="15" hidden="false" customHeight="false" outlineLevel="0" collapsed="false">
      <c r="B14" s="148" t="s">
        <v>21</v>
      </c>
      <c r="C14" s="148" t="s">
        <v>22</v>
      </c>
      <c r="D14" s="201" t="n">
        <v>617000</v>
      </c>
      <c r="E14" s="168" t="n">
        <v>3173.23</v>
      </c>
      <c r="F14" s="169" t="n">
        <v>4.87</v>
      </c>
      <c r="G14" s="169"/>
      <c r="H14" s="170" t="s">
        <v>23</v>
      </c>
      <c r="J14" s="175" t="s">
        <v>39</v>
      </c>
      <c r="K14" s="204" t="n">
        <v>5.7</v>
      </c>
      <c r="M14" s="36" t="n">
        <f aca="false">+SUMIFS(F:F,C:C,J14)</f>
        <v>5.7</v>
      </c>
    </row>
    <row r="15" customFormat="false" ht="15" hidden="false" customHeight="false" outlineLevel="0" collapsed="false">
      <c r="B15" s="148" t="s">
        <v>46</v>
      </c>
      <c r="C15" s="31" t="s">
        <v>13</v>
      </c>
      <c r="D15" s="201" t="n">
        <v>233500</v>
      </c>
      <c r="E15" s="168" t="n">
        <v>3169.06</v>
      </c>
      <c r="F15" s="169" t="n">
        <v>4.86</v>
      </c>
      <c r="G15" s="169"/>
      <c r="H15" s="170" t="s">
        <v>47</v>
      </c>
      <c r="J15" s="174" t="s">
        <v>32</v>
      </c>
      <c r="K15" s="204" t="n">
        <v>5.06</v>
      </c>
      <c r="M15" s="36" t="n">
        <f aca="false">+SUMIFS(F:F,C:C,J15)</f>
        <v>5.06</v>
      </c>
    </row>
    <row r="16" customFormat="false" ht="15" hidden="false" customHeight="false" outlineLevel="0" collapsed="false">
      <c r="B16" s="148" t="s">
        <v>303</v>
      </c>
      <c r="C16" s="31" t="s">
        <v>201</v>
      </c>
      <c r="D16" s="201" t="n">
        <v>263900</v>
      </c>
      <c r="E16" s="168" t="n">
        <v>2909.23</v>
      </c>
      <c r="F16" s="169" t="n">
        <v>4.46</v>
      </c>
      <c r="G16" s="169"/>
      <c r="H16" s="170" t="s">
        <v>304</v>
      </c>
      <c r="J16" s="174" t="s">
        <v>22</v>
      </c>
      <c r="K16" s="204" t="n">
        <v>4.87</v>
      </c>
      <c r="M16" s="36" t="n">
        <f aca="false">+SUMIFS(F:F,C:C,J16)</f>
        <v>4.87</v>
      </c>
    </row>
    <row r="17" customFormat="false" ht="15" hidden="false" customHeight="false" outlineLevel="0" collapsed="false">
      <c r="B17" s="148" t="s">
        <v>41</v>
      </c>
      <c r="C17" s="148" t="s">
        <v>24</v>
      </c>
      <c r="D17" s="201" t="n">
        <v>188300</v>
      </c>
      <c r="E17" s="168" t="n">
        <v>2747.49</v>
      </c>
      <c r="F17" s="169" t="n">
        <v>4.21</v>
      </c>
      <c r="G17" s="169"/>
      <c r="H17" s="170" t="s">
        <v>42</v>
      </c>
      <c r="J17" s="175" t="s">
        <v>201</v>
      </c>
      <c r="K17" s="204" t="n">
        <v>4.52</v>
      </c>
      <c r="M17" s="36" t="n">
        <f aca="false">+SUMIFS(F:F,C:C,J17)</f>
        <v>4.52</v>
      </c>
    </row>
    <row r="18" customFormat="false" ht="15" hidden="false" customHeight="false" outlineLevel="0" collapsed="false">
      <c r="B18" s="148" t="s">
        <v>30</v>
      </c>
      <c r="C18" s="148" t="s">
        <v>24</v>
      </c>
      <c r="D18" s="201" t="n">
        <v>121600</v>
      </c>
      <c r="E18" s="168" t="n">
        <v>2669.12</v>
      </c>
      <c r="F18" s="169" t="n">
        <v>4.09</v>
      </c>
      <c r="G18" s="169"/>
      <c r="H18" s="170" t="s">
        <v>31</v>
      </c>
      <c r="J18" s="175" t="s">
        <v>54</v>
      </c>
      <c r="K18" s="204" t="n">
        <v>3.38</v>
      </c>
      <c r="M18" s="36" t="n">
        <f aca="false">+SUMIFS(F:F,C:C,J18)</f>
        <v>3.38</v>
      </c>
    </row>
    <row r="19" customFormat="false" ht="15" hidden="false" customHeight="false" outlineLevel="0" collapsed="false">
      <c r="B19" s="148" t="s">
        <v>12</v>
      </c>
      <c r="C19" s="148" t="s">
        <v>13</v>
      </c>
      <c r="D19" s="201" t="n">
        <v>248000</v>
      </c>
      <c r="E19" s="168" t="n">
        <v>2484.46</v>
      </c>
      <c r="F19" s="169" t="n">
        <v>3.81</v>
      </c>
      <c r="G19" s="169"/>
      <c r="H19" s="170" t="s">
        <v>14</v>
      </c>
      <c r="J19" s="175" t="s">
        <v>37</v>
      </c>
      <c r="K19" s="204" t="n">
        <v>2.59</v>
      </c>
      <c r="M19" s="36" t="n">
        <f aca="false">+SUMIFS(F:F,C:C,J19)</f>
        <v>2.59</v>
      </c>
    </row>
    <row r="20" customFormat="false" ht="15" hidden="false" customHeight="false" outlineLevel="0" collapsed="false">
      <c r="B20" s="148" t="s">
        <v>82</v>
      </c>
      <c r="C20" s="148" t="s">
        <v>20</v>
      </c>
      <c r="D20" s="201" t="n">
        <v>99300</v>
      </c>
      <c r="E20" s="168" t="n">
        <v>2328.98</v>
      </c>
      <c r="F20" s="169" t="n">
        <v>3.57</v>
      </c>
      <c r="G20" s="169"/>
      <c r="H20" s="170" t="s">
        <v>83</v>
      </c>
      <c r="J20" s="175" t="s">
        <v>60</v>
      </c>
      <c r="K20" s="204" t="n">
        <v>2.42</v>
      </c>
      <c r="M20" s="36" t="n">
        <f aca="false">+SUMIFS(F:F,C:C,J20)</f>
        <v>2.42</v>
      </c>
    </row>
    <row r="21" customFormat="false" ht="15" hidden="false" customHeight="false" outlineLevel="0" collapsed="false">
      <c r="B21" s="148" t="s">
        <v>64</v>
      </c>
      <c r="C21" s="148" t="s">
        <v>13</v>
      </c>
      <c r="D21" s="201" t="n">
        <v>602100</v>
      </c>
      <c r="E21" s="168" t="n">
        <v>2288.88</v>
      </c>
      <c r="F21" s="169" t="n">
        <v>3.51</v>
      </c>
      <c r="G21" s="169"/>
      <c r="H21" s="170" t="s">
        <v>65</v>
      </c>
      <c r="J21" s="175" t="s">
        <v>48</v>
      </c>
      <c r="K21" s="204" t="n">
        <v>2.3</v>
      </c>
      <c r="M21" s="36" t="n">
        <f aca="false">+SUMIFS(F:F,C:C,J21)</f>
        <v>2.3</v>
      </c>
    </row>
    <row r="22" customFormat="false" ht="15" hidden="false" customHeight="false" outlineLevel="0" collapsed="false">
      <c r="B22" s="148" t="s">
        <v>79</v>
      </c>
      <c r="C22" s="148" t="s">
        <v>54</v>
      </c>
      <c r="D22" s="201" t="n">
        <v>41100</v>
      </c>
      <c r="E22" s="168" t="n">
        <v>2202.47</v>
      </c>
      <c r="F22" s="169" t="n">
        <v>3.38</v>
      </c>
      <c r="G22" s="169"/>
      <c r="H22" s="170" t="s">
        <v>80</v>
      </c>
      <c r="J22" s="175" t="s">
        <v>84</v>
      </c>
      <c r="K22" s="204" t="n">
        <v>2.12</v>
      </c>
      <c r="M22" s="36" t="n">
        <f aca="false">+SUMIFS(F:F,C:C,J22)</f>
        <v>2.12</v>
      </c>
    </row>
    <row r="23" customFormat="false" ht="15" hidden="false" customHeight="false" outlineLevel="0" collapsed="false">
      <c r="B23" s="148" t="s">
        <v>70</v>
      </c>
      <c r="C23" s="148" t="s">
        <v>24</v>
      </c>
      <c r="D23" s="201" t="n">
        <v>112200</v>
      </c>
      <c r="E23" s="168" t="n">
        <v>1973.26</v>
      </c>
      <c r="F23" s="169" t="n">
        <v>3.03</v>
      </c>
      <c r="G23" s="169"/>
      <c r="H23" s="170" t="s">
        <v>71</v>
      </c>
      <c r="J23" s="175" t="s">
        <v>51</v>
      </c>
      <c r="K23" s="204" t="n">
        <v>1.65</v>
      </c>
      <c r="M23" s="36" t="n">
        <f aca="false">+SUMIFS(F:F,C:C,J23)</f>
        <v>1.65</v>
      </c>
    </row>
    <row r="24" customFormat="false" ht="15" hidden="false" customHeight="false" outlineLevel="0" collapsed="false">
      <c r="B24" s="148" t="s">
        <v>58</v>
      </c>
      <c r="C24" s="31" t="s">
        <v>37</v>
      </c>
      <c r="D24" s="201" t="n">
        <v>306000</v>
      </c>
      <c r="E24" s="168" t="n">
        <v>1691.26</v>
      </c>
      <c r="F24" s="169" t="n">
        <v>2.59</v>
      </c>
      <c r="G24" s="169"/>
      <c r="H24" s="170" t="s">
        <v>59</v>
      </c>
      <c r="J24" s="175" t="s">
        <v>202</v>
      </c>
      <c r="K24" s="175" t="n">
        <v>1.08</v>
      </c>
      <c r="M24" s="36" t="n">
        <f aca="false">+SUMIFS(F:F,C:C,J24)</f>
        <v>1.08</v>
      </c>
    </row>
    <row r="25" customFormat="false" ht="15" hidden="false" customHeight="false" outlineLevel="0" collapsed="false">
      <c r="B25" s="148" t="s">
        <v>413</v>
      </c>
      <c r="C25" s="148" t="s">
        <v>60</v>
      </c>
      <c r="D25" s="201" t="n">
        <v>162200</v>
      </c>
      <c r="E25" s="168" t="n">
        <v>1577.8</v>
      </c>
      <c r="F25" s="169" t="n">
        <v>2.42</v>
      </c>
      <c r="G25" s="169"/>
      <c r="H25" s="170" t="s">
        <v>414</v>
      </c>
      <c r="J25" s="175" t="s">
        <v>87</v>
      </c>
      <c r="K25" s="175" t="n">
        <v>2.24</v>
      </c>
      <c r="M25" s="36"/>
    </row>
    <row r="26" customFormat="false" ht="15" hidden="false" customHeight="false" outlineLevel="0" collapsed="false">
      <c r="B26" s="148" t="s">
        <v>52</v>
      </c>
      <c r="C26" s="148" t="s">
        <v>48</v>
      </c>
      <c r="D26" s="201" t="n">
        <v>167400</v>
      </c>
      <c r="E26" s="168" t="n">
        <v>1502.5</v>
      </c>
      <c r="F26" s="169" t="n">
        <v>2.3</v>
      </c>
      <c r="G26" s="169"/>
      <c r="H26" s="170" t="s">
        <v>53</v>
      </c>
      <c r="J26" s="175"/>
      <c r="K26" s="204"/>
      <c r="M26" s="36"/>
    </row>
    <row r="27" customFormat="false" ht="15" hidden="false" customHeight="false" outlineLevel="0" collapsed="false">
      <c r="B27" s="148" t="s">
        <v>104</v>
      </c>
      <c r="C27" s="148" t="s">
        <v>32</v>
      </c>
      <c r="D27" s="201" t="n">
        <v>112381</v>
      </c>
      <c r="E27" s="168" t="n">
        <v>1450.39</v>
      </c>
      <c r="F27" s="169" t="n">
        <v>2.22</v>
      </c>
      <c r="G27" s="169"/>
      <c r="H27" s="170" t="s">
        <v>105</v>
      </c>
      <c r="J27" s="175"/>
      <c r="K27" s="175"/>
      <c r="M27" s="36"/>
    </row>
    <row r="28" customFormat="false" ht="15" hidden="false" customHeight="false" outlineLevel="0" collapsed="false">
      <c r="B28" s="148" t="s">
        <v>459</v>
      </c>
      <c r="C28" s="148" t="s">
        <v>32</v>
      </c>
      <c r="D28" s="201" t="n">
        <v>112700</v>
      </c>
      <c r="E28" s="168" t="n">
        <v>1422.22</v>
      </c>
      <c r="F28" s="169" t="n">
        <v>2.18</v>
      </c>
      <c r="G28" s="169"/>
      <c r="H28" s="170" t="s">
        <v>460</v>
      </c>
      <c r="J28" s="175"/>
      <c r="K28" s="175"/>
      <c r="M28" s="36"/>
    </row>
    <row r="29" customFormat="false" ht="15" hidden="false" customHeight="false" outlineLevel="0" collapsed="false">
      <c r="B29" s="148" t="s">
        <v>659</v>
      </c>
      <c r="C29" s="148" t="s">
        <v>84</v>
      </c>
      <c r="D29" s="201" t="n">
        <v>86900</v>
      </c>
      <c r="E29" s="168" t="n">
        <v>1381.32</v>
      </c>
      <c r="F29" s="169" t="n">
        <v>2.12</v>
      </c>
      <c r="G29" s="169"/>
      <c r="H29" s="170" t="s">
        <v>660</v>
      </c>
      <c r="J29" s="175"/>
      <c r="K29" s="175"/>
      <c r="M29" s="36"/>
    </row>
    <row r="30" customFormat="false" ht="15" hidden="false" customHeight="false" outlineLevel="0" collapsed="false">
      <c r="B30" s="148" t="s">
        <v>49</v>
      </c>
      <c r="C30" s="148" t="s">
        <v>20</v>
      </c>
      <c r="D30" s="201" t="n">
        <v>261000</v>
      </c>
      <c r="E30" s="168" t="n">
        <v>1212.21</v>
      </c>
      <c r="F30" s="169" t="n">
        <v>1.86</v>
      </c>
      <c r="G30" s="169"/>
      <c r="H30" s="170" t="s">
        <v>50</v>
      </c>
      <c r="J30" s="175"/>
      <c r="K30" s="175"/>
      <c r="M30" s="36"/>
    </row>
    <row r="31" customFormat="false" ht="15" hidden="false" customHeight="false" outlineLevel="0" collapsed="false">
      <c r="B31" s="148" t="s">
        <v>239</v>
      </c>
      <c r="C31" s="148" t="s">
        <v>26</v>
      </c>
      <c r="D31" s="201" t="n">
        <v>81401</v>
      </c>
      <c r="E31" s="168" t="n">
        <v>1165.38</v>
      </c>
      <c r="F31" s="169" t="n">
        <v>1.79</v>
      </c>
      <c r="G31" s="169"/>
      <c r="H31" s="170" t="s">
        <v>240</v>
      </c>
      <c r="J31" s="175"/>
      <c r="K31" s="175"/>
      <c r="M31" s="36"/>
    </row>
    <row r="32" customFormat="false" ht="15" hidden="false" customHeight="false" outlineLevel="0" collapsed="false">
      <c r="B32" s="148" t="s">
        <v>110</v>
      </c>
      <c r="C32" s="148" t="s">
        <v>51</v>
      </c>
      <c r="D32" s="201" t="n">
        <v>361000</v>
      </c>
      <c r="E32" s="168" t="n">
        <v>1076.86</v>
      </c>
      <c r="F32" s="169" t="n">
        <v>1.65</v>
      </c>
      <c r="G32" s="169"/>
      <c r="H32" s="170" t="s">
        <v>111</v>
      </c>
      <c r="J32" s="175"/>
      <c r="K32" s="175"/>
      <c r="M32" s="36"/>
    </row>
    <row r="33" customFormat="false" ht="15" hidden="false" customHeight="false" outlineLevel="0" collapsed="false">
      <c r="B33" s="148" t="s">
        <v>252</v>
      </c>
      <c r="C33" s="148" t="s">
        <v>202</v>
      </c>
      <c r="D33" s="201" t="n">
        <v>104300</v>
      </c>
      <c r="E33" s="168" t="n">
        <v>706.74</v>
      </c>
      <c r="F33" s="169" t="n">
        <v>1.08</v>
      </c>
      <c r="G33" s="169"/>
      <c r="H33" s="170" t="s">
        <v>253</v>
      </c>
      <c r="J33" s="175"/>
      <c r="K33" s="175"/>
      <c r="M33" s="36"/>
    </row>
    <row r="34" customFormat="false" ht="15" hidden="false" customHeight="false" outlineLevel="0" collapsed="false">
      <c r="B34" s="148" t="s">
        <v>76</v>
      </c>
      <c r="C34" s="148" t="s">
        <v>32</v>
      </c>
      <c r="D34" s="201" t="n">
        <v>22300</v>
      </c>
      <c r="E34" s="168" t="n">
        <v>427.27</v>
      </c>
      <c r="F34" s="169" t="n">
        <v>0.66</v>
      </c>
      <c r="G34" s="169"/>
      <c r="H34" s="170" t="s">
        <v>77</v>
      </c>
      <c r="J34" s="175"/>
      <c r="K34" s="175"/>
      <c r="M34" s="36"/>
    </row>
    <row r="35" customFormat="false" ht="15" hidden="false" customHeight="false" outlineLevel="0" collapsed="false">
      <c r="B35" s="148" t="s">
        <v>235</v>
      </c>
      <c r="C35" s="148" t="s">
        <v>201</v>
      </c>
      <c r="D35" s="201" t="n">
        <v>7989</v>
      </c>
      <c r="E35" s="168" t="n">
        <v>37.99</v>
      </c>
      <c r="F35" s="169" t="n">
        <v>0.06</v>
      </c>
      <c r="G35" s="169"/>
      <c r="H35" s="170" t="s">
        <v>236</v>
      </c>
      <c r="J35" s="175"/>
      <c r="K35" s="175"/>
      <c r="M35" s="36"/>
    </row>
    <row r="36" customFormat="false" ht="15" hidden="false" customHeight="false" outlineLevel="0" collapsed="false">
      <c r="B36" s="26" t="s">
        <v>161</v>
      </c>
      <c r="C36" s="21"/>
      <c r="D36" s="22"/>
      <c r="E36" s="45" t="n">
        <f aca="false">+SUM(E8:E35)</f>
        <v>63748.59</v>
      </c>
      <c r="F36" s="45" t="n">
        <f aca="false">+SUM(F8:F35)</f>
        <v>97.76</v>
      </c>
      <c r="G36" s="28"/>
      <c r="H36" s="29"/>
    </row>
    <row r="37" s="177" customFormat="true" ht="15" hidden="false" customHeight="false" outlineLevel="0" collapsed="false">
      <c r="B37" s="26" t="s">
        <v>165</v>
      </c>
      <c r="C37" s="31"/>
      <c r="D37" s="32"/>
      <c r="E37" s="33"/>
      <c r="F37" s="129"/>
      <c r="G37" s="129"/>
      <c r="H37" s="54"/>
      <c r="J37" s="25"/>
      <c r="K37" s="25"/>
      <c r="O37" s="178"/>
      <c r="P37" s="178"/>
    </row>
    <row r="38" s="177" customFormat="true" ht="15" hidden="false" customHeight="false" outlineLevel="0" collapsed="false">
      <c r="B38" s="43" t="s">
        <v>166</v>
      </c>
      <c r="C38" s="31"/>
      <c r="D38" s="97"/>
      <c r="E38" s="33" t="n">
        <v>2505.48</v>
      </c>
      <c r="F38" s="169" t="n">
        <v>3.84</v>
      </c>
      <c r="G38" s="129"/>
      <c r="H38" s="54"/>
      <c r="I38" s="179"/>
      <c r="J38" s="25"/>
      <c r="K38" s="25"/>
      <c r="O38" s="178"/>
      <c r="P38" s="178"/>
    </row>
    <row r="39" s="177" customFormat="true" ht="15" hidden="false" customHeight="false" outlineLevel="0" collapsed="false">
      <c r="B39" s="26" t="s">
        <v>167</v>
      </c>
      <c r="C39" s="31"/>
      <c r="D39" s="97"/>
      <c r="E39" s="53" t="n">
        <v>-1049.19</v>
      </c>
      <c r="F39" s="169" t="n">
        <v>-1.6</v>
      </c>
      <c r="G39" s="129"/>
      <c r="H39" s="54"/>
      <c r="I39" s="200"/>
      <c r="J39" s="25"/>
      <c r="K39" s="25"/>
      <c r="O39" s="178"/>
      <c r="P39" s="178"/>
    </row>
    <row r="40" s="177" customFormat="true" ht="15" hidden="false" customHeight="false" outlineLevel="0" collapsed="false">
      <c r="B40" s="56" t="s">
        <v>168</v>
      </c>
      <c r="C40" s="56"/>
      <c r="D40" s="57"/>
      <c r="E40" s="58" t="n">
        <f aca="false">+E38+E39+E36</f>
        <v>65204.88</v>
      </c>
      <c r="F40" s="194" t="n">
        <f aca="false">+F38+F39+F36</f>
        <v>100</v>
      </c>
      <c r="G40" s="195"/>
      <c r="H40" s="61"/>
      <c r="I40" s="180"/>
      <c r="J40" s="25"/>
      <c r="K40" s="25"/>
      <c r="O40" s="178"/>
      <c r="P40" s="178"/>
    </row>
    <row r="41" s="177" customFormat="true" ht="21" hidden="false" customHeight="true" outlineLevel="0" collapsed="false">
      <c r="B41" s="62" t="s">
        <v>241</v>
      </c>
      <c r="C41" s="63"/>
      <c r="D41" s="64"/>
      <c r="E41" s="65"/>
      <c r="F41" s="65"/>
      <c r="G41" s="65"/>
      <c r="H41" s="67"/>
      <c r="I41" s="180"/>
      <c r="O41" s="178"/>
      <c r="P41" s="178"/>
    </row>
    <row r="42" s="177" customFormat="true" ht="15" hidden="true" customHeight="false" outlineLevel="0" collapsed="false">
      <c r="B42" s="181" t="s">
        <v>170</v>
      </c>
      <c r="C42" s="182"/>
      <c r="D42" s="183"/>
      <c r="E42" s="183"/>
      <c r="F42" s="183"/>
      <c r="G42" s="183"/>
      <c r="H42" s="184"/>
      <c r="O42" s="178"/>
      <c r="P42" s="178"/>
    </row>
    <row r="43" s="177" customFormat="true" ht="30" hidden="true" customHeight="true" outlineLevel="0" collapsed="false">
      <c r="B43" s="72" t="s">
        <v>171</v>
      </c>
      <c r="C43" s="72"/>
      <c r="D43" s="72"/>
      <c r="E43" s="72"/>
      <c r="F43" s="72"/>
      <c r="G43" s="72"/>
      <c r="H43" s="72"/>
      <c r="I43" s="179"/>
      <c r="J43" s="179"/>
      <c r="O43" s="178"/>
      <c r="P43" s="178"/>
    </row>
    <row r="44" s="177" customFormat="true" ht="15" hidden="true" customHeight="false" outlineLevel="0" collapsed="false">
      <c r="B44" s="185" t="s">
        <v>172</v>
      </c>
      <c r="C44" s="185"/>
      <c r="D44" s="185"/>
      <c r="E44" s="185"/>
      <c r="F44" s="185"/>
      <c r="G44" s="185"/>
      <c r="H44" s="185"/>
      <c r="O44" s="178"/>
      <c r="P44" s="178"/>
    </row>
    <row r="45" s="177" customFormat="true" ht="15" hidden="true" customHeight="false" outlineLevel="0" collapsed="false">
      <c r="B45" s="186" t="s">
        <v>173</v>
      </c>
      <c r="C45" s="186"/>
      <c r="D45" s="186"/>
      <c r="E45" s="186"/>
      <c r="F45" s="186"/>
      <c r="G45" s="186"/>
      <c r="H45" s="186"/>
      <c r="O45" s="178"/>
      <c r="P45" s="178"/>
    </row>
    <row r="46" s="76" customFormat="true" ht="15" hidden="true" customHeight="true" outlineLevel="0" collapsed="false">
      <c r="B46" s="77" t="s">
        <v>174</v>
      </c>
      <c r="C46" s="78" t="str">
        <f aca="false">+LTEOF1!C81</f>
        <v>As on July 31, 2018</v>
      </c>
      <c r="D46" s="78"/>
      <c r="E46" s="79" t="str">
        <f aca="false">+LTEF!E85</f>
        <v>As on Aug 31, 2018</v>
      </c>
      <c r="F46" s="79"/>
      <c r="G46" s="79"/>
      <c r="H46" s="79"/>
    </row>
    <row r="47" s="76" customFormat="true" ht="15" hidden="true" customHeight="true" outlineLevel="0" collapsed="false">
      <c r="A47" s="76" t="s">
        <v>655</v>
      </c>
      <c r="B47" s="80" t="s">
        <v>178</v>
      </c>
      <c r="C47" s="104" t="n">
        <v>10.125</v>
      </c>
      <c r="D47" s="104"/>
      <c r="E47" s="104" t="n">
        <v>10.317</v>
      </c>
      <c r="F47" s="104"/>
      <c r="G47" s="104"/>
      <c r="H47" s="104"/>
      <c r="J47" s="82"/>
    </row>
    <row r="48" s="76" customFormat="true" ht="15" hidden="true" customHeight="true" outlineLevel="0" collapsed="false">
      <c r="A48" s="76" t="s">
        <v>656</v>
      </c>
      <c r="B48" s="83" t="s">
        <v>182</v>
      </c>
      <c r="C48" s="104" t="n">
        <v>10.135</v>
      </c>
      <c r="D48" s="104"/>
      <c r="E48" s="104" t="n">
        <v>10.337</v>
      </c>
      <c r="F48" s="104"/>
      <c r="G48" s="104"/>
      <c r="H48" s="104"/>
      <c r="J48" s="82"/>
    </row>
    <row r="49" s="187" customFormat="true" ht="15" hidden="true" customHeight="false" outlineLevel="0" collapsed="false">
      <c r="B49" s="188" t="s">
        <v>185</v>
      </c>
      <c r="C49" s="182"/>
      <c r="D49" s="182"/>
      <c r="E49" s="182"/>
      <c r="F49" s="182"/>
      <c r="G49" s="182"/>
      <c r="H49" s="184"/>
      <c r="O49" s="178"/>
      <c r="P49" s="178"/>
    </row>
    <row r="50" s="187" customFormat="true" ht="15" hidden="true" customHeight="true" outlineLevel="0" collapsed="false">
      <c r="B50" s="189" t="s">
        <v>186</v>
      </c>
      <c r="C50" s="189"/>
      <c r="D50" s="189"/>
      <c r="E50" s="189"/>
      <c r="F50" s="189"/>
      <c r="G50" s="189"/>
      <c r="H50" s="189"/>
      <c r="O50" s="178"/>
      <c r="P50" s="178"/>
    </row>
    <row r="51" s="187" customFormat="true" ht="15" hidden="true" customHeight="false" outlineLevel="0" collapsed="false">
      <c r="B51" s="87" t="s">
        <v>187</v>
      </c>
      <c r="C51" s="87"/>
      <c r="D51" s="87"/>
      <c r="E51" s="87"/>
      <c r="F51" s="87"/>
      <c r="G51" s="87"/>
      <c r="H51" s="87"/>
      <c r="O51" s="178"/>
      <c r="P51" s="178"/>
    </row>
    <row r="52" s="187" customFormat="true" ht="15" hidden="true" customHeight="false" outlineLevel="0" collapsed="false">
      <c r="B52" s="85" t="s">
        <v>188</v>
      </c>
      <c r="C52" s="85"/>
      <c r="D52" s="85"/>
      <c r="E52" s="85"/>
      <c r="F52" s="85"/>
      <c r="G52" s="70"/>
      <c r="H52" s="190"/>
      <c r="O52" s="178"/>
      <c r="P52" s="178"/>
    </row>
    <row r="53" s="187" customFormat="true" ht="15" hidden="true" customHeight="false" outlineLevel="0" collapsed="false">
      <c r="B53" s="188" t="s">
        <v>657</v>
      </c>
      <c r="C53" s="182"/>
      <c r="D53" s="182"/>
      <c r="E53" s="182"/>
      <c r="F53" s="182"/>
      <c r="G53" s="182"/>
      <c r="H53" s="190"/>
      <c r="O53" s="178"/>
      <c r="P53" s="178"/>
    </row>
    <row r="54" s="187" customFormat="true" ht="15" hidden="true" customHeight="false" outlineLevel="0" collapsed="false">
      <c r="B54" s="85" t="s">
        <v>190</v>
      </c>
      <c r="C54" s="182"/>
      <c r="D54" s="182"/>
      <c r="E54" s="182"/>
      <c r="F54" s="182"/>
      <c r="G54" s="182"/>
      <c r="H54" s="190"/>
      <c r="O54" s="178"/>
      <c r="P54" s="178"/>
    </row>
    <row r="55" customFormat="false" ht="15" hidden="false" customHeight="false" outlineLevel="0" collapsed="false">
      <c r="E55" s="40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</sheetData>
  <mergeCells count="12">
    <mergeCell ref="B43:H43"/>
    <mergeCell ref="B44:H44"/>
    <mergeCell ref="B45:H45"/>
    <mergeCell ref="C46:D46"/>
    <mergeCell ref="E46:H46"/>
    <mergeCell ref="C47:D47"/>
    <mergeCell ref="E47:H47"/>
    <mergeCell ref="C48:D48"/>
    <mergeCell ref="E48:H48"/>
    <mergeCell ref="B50:H50"/>
    <mergeCell ref="B51:H51"/>
    <mergeCell ref="B52:F5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661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8" t="s">
        <v>17</v>
      </c>
      <c r="C8" s="148" t="s">
        <v>18</v>
      </c>
      <c r="D8" s="201" t="n">
        <v>20824</v>
      </c>
      <c r="E8" s="168" t="n">
        <v>305.28</v>
      </c>
      <c r="F8" s="169" t="n">
        <v>11.61</v>
      </c>
      <c r="G8" s="169"/>
      <c r="H8" s="170" t="s">
        <v>19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8" t="s">
        <v>12</v>
      </c>
      <c r="C9" s="31" t="s">
        <v>13</v>
      </c>
      <c r="D9" s="201" t="n">
        <v>27892</v>
      </c>
      <c r="E9" s="168" t="n">
        <v>279.42</v>
      </c>
      <c r="F9" s="169" t="n">
        <v>10.63</v>
      </c>
      <c r="G9" s="169"/>
      <c r="H9" s="170" t="s">
        <v>14</v>
      </c>
      <c r="J9" s="175" t="s">
        <v>13</v>
      </c>
      <c r="K9" s="204" t="n">
        <v>26.05</v>
      </c>
      <c r="M9" s="36" t="n">
        <f aca="false">+SUMIFS(F:F,C:C,J9)</f>
        <v>26.05</v>
      </c>
    </row>
    <row r="10" customFormat="false" ht="15" hidden="false" customHeight="false" outlineLevel="0" collapsed="false">
      <c r="B10" s="148" t="s">
        <v>76</v>
      </c>
      <c r="C10" s="148" t="s">
        <v>32</v>
      </c>
      <c r="D10" s="201" t="n">
        <v>11136</v>
      </c>
      <c r="E10" s="168" t="n">
        <v>213.37</v>
      </c>
      <c r="F10" s="169" t="n">
        <v>8.12</v>
      </c>
      <c r="G10" s="169"/>
      <c r="H10" s="170" t="s">
        <v>77</v>
      </c>
      <c r="J10" s="175" t="s">
        <v>26</v>
      </c>
      <c r="K10" s="204" t="n">
        <v>14.58</v>
      </c>
      <c r="M10" s="36" t="n">
        <f aca="false">+SUMIFS(F:F,C:C,J10)</f>
        <v>14.58</v>
      </c>
    </row>
    <row r="11" customFormat="false" ht="15" hidden="false" customHeight="false" outlineLevel="0" collapsed="false">
      <c r="B11" s="148" t="s">
        <v>33</v>
      </c>
      <c r="C11" s="148" t="s">
        <v>26</v>
      </c>
      <c r="D11" s="201" t="n">
        <v>23592</v>
      </c>
      <c r="E11" s="168" t="n">
        <v>168.8</v>
      </c>
      <c r="F11" s="169" t="n">
        <v>6.42</v>
      </c>
      <c r="G11" s="169"/>
      <c r="H11" s="170" t="s">
        <v>34</v>
      </c>
      <c r="J11" s="174" t="s">
        <v>18</v>
      </c>
      <c r="K11" s="204" t="n">
        <v>12.86</v>
      </c>
      <c r="M11" s="36" t="n">
        <f aca="false">+SUMIFS(F:F,C:C,J11)</f>
        <v>12.86</v>
      </c>
    </row>
    <row r="12" customFormat="false" ht="15" hidden="false" customHeight="false" outlineLevel="0" collapsed="false">
      <c r="B12" s="148" t="s">
        <v>64</v>
      </c>
      <c r="C12" s="148" t="s">
        <v>13</v>
      </c>
      <c r="D12" s="201" t="n">
        <v>41687</v>
      </c>
      <c r="E12" s="168" t="n">
        <v>158.47</v>
      </c>
      <c r="F12" s="169" t="n">
        <v>6.03</v>
      </c>
      <c r="G12" s="169"/>
      <c r="H12" s="170" t="s">
        <v>65</v>
      </c>
      <c r="J12" s="175" t="s">
        <v>24</v>
      </c>
      <c r="K12" s="204" t="n">
        <v>12.16</v>
      </c>
      <c r="M12" s="36" t="n">
        <f aca="false">+SUMIFS(F:F,C:C,J12)</f>
        <v>12.16</v>
      </c>
    </row>
    <row r="13" customFormat="false" ht="15" hidden="false" customHeight="false" outlineLevel="0" collapsed="false">
      <c r="B13" s="148" t="s">
        <v>25</v>
      </c>
      <c r="C13" s="148" t="s">
        <v>26</v>
      </c>
      <c r="D13" s="201" t="n">
        <v>6768</v>
      </c>
      <c r="E13" s="168" t="n">
        <v>136.34</v>
      </c>
      <c r="F13" s="169" t="n">
        <v>5.19</v>
      </c>
      <c r="G13" s="169"/>
      <c r="H13" s="170" t="s">
        <v>27</v>
      </c>
      <c r="J13" s="175" t="s">
        <v>32</v>
      </c>
      <c r="K13" s="204" t="n">
        <v>10.38</v>
      </c>
      <c r="M13" s="36" t="n">
        <f aca="false">+SUMIFS(F:F,C:C,J13)</f>
        <v>10.38</v>
      </c>
    </row>
    <row r="14" customFormat="false" ht="15" hidden="false" customHeight="false" outlineLevel="0" collapsed="false">
      <c r="B14" s="148" t="s">
        <v>46</v>
      </c>
      <c r="C14" s="148" t="s">
        <v>13</v>
      </c>
      <c r="D14" s="201" t="n">
        <v>8624</v>
      </c>
      <c r="E14" s="168" t="n">
        <v>117.04</v>
      </c>
      <c r="F14" s="169" t="n">
        <v>4.45</v>
      </c>
      <c r="G14" s="169"/>
      <c r="H14" s="170" t="s">
        <v>47</v>
      </c>
      <c r="J14" s="175" t="s">
        <v>54</v>
      </c>
      <c r="K14" s="204" t="n">
        <v>5.05</v>
      </c>
      <c r="M14" s="36" t="n">
        <f aca="false">+SUMIFS(F:F,C:C,J14)</f>
        <v>5.05</v>
      </c>
    </row>
    <row r="15" customFormat="false" ht="15" hidden="false" customHeight="false" outlineLevel="0" collapsed="false">
      <c r="B15" s="148" t="s">
        <v>28</v>
      </c>
      <c r="C15" s="31" t="s">
        <v>24</v>
      </c>
      <c r="D15" s="201" t="n">
        <v>56214</v>
      </c>
      <c r="E15" s="168" t="n">
        <v>102.34</v>
      </c>
      <c r="F15" s="169" t="n">
        <v>3.89</v>
      </c>
      <c r="G15" s="169"/>
      <c r="H15" s="170" t="s">
        <v>29</v>
      </c>
      <c r="J15" s="174" t="s">
        <v>20</v>
      </c>
      <c r="K15" s="204" t="n">
        <v>3.13</v>
      </c>
      <c r="M15" s="36" t="n">
        <f aca="false">+SUMIFS(F:F,C:C,J15)</f>
        <v>3.13</v>
      </c>
    </row>
    <row r="16" customFormat="false" ht="15" hidden="false" customHeight="false" outlineLevel="0" collapsed="false">
      <c r="B16" s="148" t="s">
        <v>30</v>
      </c>
      <c r="C16" s="31" t="s">
        <v>24</v>
      </c>
      <c r="D16" s="201" t="n">
        <v>4601</v>
      </c>
      <c r="E16" s="168" t="n">
        <v>100.99</v>
      </c>
      <c r="F16" s="169" t="n">
        <v>3.84</v>
      </c>
      <c r="G16" s="169"/>
      <c r="H16" s="170" t="s">
        <v>31</v>
      </c>
      <c r="J16" s="174" t="s">
        <v>22</v>
      </c>
      <c r="K16" s="204" t="n">
        <v>2.82</v>
      </c>
      <c r="M16" s="36" t="n">
        <f aca="false">+SUMIFS(F:F,C:C,J16)</f>
        <v>2.82</v>
      </c>
    </row>
    <row r="17" customFormat="false" ht="15" hidden="false" customHeight="false" outlineLevel="0" collapsed="false">
      <c r="B17" s="148" t="s">
        <v>21</v>
      </c>
      <c r="C17" s="148" t="s">
        <v>22</v>
      </c>
      <c r="D17" s="201" t="n">
        <v>14407</v>
      </c>
      <c r="E17" s="168" t="n">
        <v>74.1</v>
      </c>
      <c r="F17" s="169" t="n">
        <v>2.82</v>
      </c>
      <c r="G17" s="169"/>
      <c r="H17" s="170" t="s">
        <v>23</v>
      </c>
      <c r="J17" s="175" t="s">
        <v>48</v>
      </c>
      <c r="K17" s="204" t="n">
        <v>2.72</v>
      </c>
      <c r="M17" s="36" t="n">
        <f aca="false">+SUMIFS(F:F,C:C,J17)</f>
        <v>2.72</v>
      </c>
    </row>
    <row r="18" customFormat="false" ht="15" hidden="false" customHeight="false" outlineLevel="0" collapsed="false">
      <c r="B18" s="148" t="s">
        <v>52</v>
      </c>
      <c r="C18" s="148" t="s">
        <v>48</v>
      </c>
      <c r="D18" s="201" t="n">
        <v>7957</v>
      </c>
      <c r="E18" s="168" t="n">
        <v>71.42</v>
      </c>
      <c r="F18" s="169" t="n">
        <v>2.72</v>
      </c>
      <c r="G18" s="169"/>
      <c r="H18" s="170" t="s">
        <v>53</v>
      </c>
      <c r="J18" s="175" t="s">
        <v>57</v>
      </c>
      <c r="K18" s="204" t="n">
        <v>2.15</v>
      </c>
      <c r="M18" s="36" t="n">
        <f aca="false">+SUMIFS(F:F,C:C,J18)</f>
        <v>2.15</v>
      </c>
    </row>
    <row r="19" customFormat="false" ht="15" hidden="false" customHeight="false" outlineLevel="0" collapsed="false">
      <c r="B19" s="148" t="s">
        <v>257</v>
      </c>
      <c r="C19" s="148" t="s">
        <v>13</v>
      </c>
      <c r="D19" s="201" t="n">
        <v>14536</v>
      </c>
      <c r="E19" s="168" t="n">
        <v>64.67</v>
      </c>
      <c r="F19" s="169" t="n">
        <v>2.46</v>
      </c>
      <c r="G19" s="169"/>
      <c r="H19" s="170" t="s">
        <v>258</v>
      </c>
      <c r="J19" s="175" t="s">
        <v>37</v>
      </c>
      <c r="K19" s="204" t="n">
        <v>2.14</v>
      </c>
      <c r="M19" s="36" t="n">
        <f aca="false">+SUMIFS(F:F,C:C,J19)</f>
        <v>2.14</v>
      </c>
    </row>
    <row r="20" customFormat="false" ht="15" hidden="false" customHeight="false" outlineLevel="0" collapsed="false">
      <c r="B20" s="148" t="s">
        <v>70</v>
      </c>
      <c r="C20" s="148" t="s">
        <v>24</v>
      </c>
      <c r="D20" s="201" t="n">
        <v>2904</v>
      </c>
      <c r="E20" s="168" t="n">
        <v>51.07</v>
      </c>
      <c r="F20" s="169" t="n">
        <v>1.94</v>
      </c>
      <c r="G20" s="169"/>
      <c r="H20" s="170" t="s">
        <v>71</v>
      </c>
      <c r="J20" s="175" t="s">
        <v>51</v>
      </c>
      <c r="K20" s="204" t="n">
        <v>1</v>
      </c>
      <c r="M20" s="36" t="n">
        <f aca="false">+SUMIFS(F:F,C:C,J20)</f>
        <v>1</v>
      </c>
    </row>
    <row r="21" customFormat="false" ht="15" hidden="false" customHeight="false" outlineLevel="0" collapsed="false">
      <c r="B21" s="148" t="s">
        <v>98</v>
      </c>
      <c r="C21" s="148" t="s">
        <v>13</v>
      </c>
      <c r="D21" s="201" t="n">
        <v>24717</v>
      </c>
      <c r="E21" s="168" t="n">
        <v>47.09</v>
      </c>
      <c r="F21" s="169" t="n">
        <v>1.79</v>
      </c>
      <c r="G21" s="169"/>
      <c r="H21" s="170" t="s">
        <v>99</v>
      </c>
      <c r="J21" s="175" t="s">
        <v>66</v>
      </c>
      <c r="K21" s="204" t="n">
        <v>0.99</v>
      </c>
      <c r="M21" s="36" t="n">
        <f aca="false">+SUMIFS(F:F,C:C,J21)</f>
        <v>0.99</v>
      </c>
    </row>
    <row r="22" customFormat="false" ht="15" hidden="false" customHeight="false" outlineLevel="0" collapsed="false">
      <c r="B22" s="148" t="s">
        <v>79</v>
      </c>
      <c r="C22" s="148" t="s">
        <v>54</v>
      </c>
      <c r="D22" s="201" t="n">
        <v>857</v>
      </c>
      <c r="E22" s="168" t="n">
        <v>45.92</v>
      </c>
      <c r="F22" s="169" t="n">
        <v>1.75</v>
      </c>
      <c r="G22" s="169"/>
      <c r="H22" s="170" t="s">
        <v>80</v>
      </c>
      <c r="J22" s="175" t="s">
        <v>420</v>
      </c>
      <c r="K22" s="204" t="n">
        <v>0.87</v>
      </c>
      <c r="M22" s="36" t="n">
        <f aca="false">+SUMIFS(F:F,C:C,J22)</f>
        <v>0.87</v>
      </c>
    </row>
    <row r="23" customFormat="false" ht="15" hidden="false" customHeight="false" outlineLevel="0" collapsed="false">
      <c r="B23" s="148" t="s">
        <v>250</v>
      </c>
      <c r="C23" s="148" t="s">
        <v>24</v>
      </c>
      <c r="D23" s="201" t="n">
        <v>231</v>
      </c>
      <c r="E23" s="168" t="n">
        <v>41.41</v>
      </c>
      <c r="F23" s="169" t="n">
        <v>1.58</v>
      </c>
      <c r="G23" s="169"/>
      <c r="H23" s="170" t="s">
        <v>251</v>
      </c>
      <c r="J23" s="175" t="s">
        <v>662</v>
      </c>
      <c r="K23" s="204" t="n">
        <v>0.76</v>
      </c>
      <c r="M23" s="36" t="n">
        <f aca="false">+SUMIFS(F:F,C:C,J23)</f>
        <v>0.76</v>
      </c>
    </row>
    <row r="24" customFormat="false" ht="15" hidden="false" customHeight="false" outlineLevel="0" collapsed="false">
      <c r="B24" s="148" t="s">
        <v>259</v>
      </c>
      <c r="C24" s="31" t="s">
        <v>32</v>
      </c>
      <c r="D24" s="201" t="n">
        <v>1704</v>
      </c>
      <c r="E24" s="168" t="n">
        <v>39.5</v>
      </c>
      <c r="F24" s="169" t="n">
        <v>1.5</v>
      </c>
      <c r="G24" s="169"/>
      <c r="H24" s="170" t="s">
        <v>260</v>
      </c>
      <c r="J24" s="175" t="s">
        <v>663</v>
      </c>
      <c r="K24" s="175" t="n">
        <v>0.71</v>
      </c>
      <c r="M24" s="36" t="n">
        <f aca="false">+SUMIFS(F:F,C:C,J24)</f>
        <v>0.71</v>
      </c>
    </row>
    <row r="25" customFormat="false" ht="15" hidden="false" customHeight="false" outlineLevel="0" collapsed="false">
      <c r="B25" s="148" t="s">
        <v>35</v>
      </c>
      <c r="C25" s="148" t="s">
        <v>26</v>
      </c>
      <c r="D25" s="201" t="n">
        <v>6990</v>
      </c>
      <c r="E25" s="168" t="n">
        <v>37.99</v>
      </c>
      <c r="F25" s="169" t="n">
        <v>1.45</v>
      </c>
      <c r="G25" s="169"/>
      <c r="H25" s="170" t="s">
        <v>36</v>
      </c>
      <c r="J25" s="175" t="s">
        <v>84</v>
      </c>
      <c r="K25" s="175" t="n">
        <v>0.57</v>
      </c>
      <c r="M25" s="36" t="n">
        <f aca="false">+SUMIFS(F:F,C:C,J25)</f>
        <v>0.57</v>
      </c>
    </row>
    <row r="26" customFormat="false" ht="15" hidden="false" customHeight="false" outlineLevel="0" collapsed="false">
      <c r="B26" s="148" t="s">
        <v>49</v>
      </c>
      <c r="C26" s="148" t="s">
        <v>20</v>
      </c>
      <c r="D26" s="201" t="n">
        <v>6955</v>
      </c>
      <c r="E26" s="168" t="n">
        <v>32.3</v>
      </c>
      <c r="F26" s="169" t="n">
        <v>1.23</v>
      </c>
      <c r="G26" s="169"/>
      <c r="H26" s="170" t="s">
        <v>50</v>
      </c>
      <c r="J26" s="175" t="s">
        <v>75</v>
      </c>
      <c r="K26" s="204" t="n">
        <v>0.55</v>
      </c>
      <c r="M26" s="36" t="n">
        <f aca="false">+SUMIFS(F:F,C:C,J26)</f>
        <v>0.55</v>
      </c>
    </row>
    <row r="27" customFormat="false" ht="15" hidden="false" customHeight="false" outlineLevel="0" collapsed="false">
      <c r="B27" s="148" t="s">
        <v>88</v>
      </c>
      <c r="C27" s="148" t="s">
        <v>20</v>
      </c>
      <c r="D27" s="201" t="n">
        <v>781</v>
      </c>
      <c r="E27" s="168" t="n">
        <v>30.74</v>
      </c>
      <c r="F27" s="169" t="n">
        <v>1.17</v>
      </c>
      <c r="G27" s="169"/>
      <c r="H27" s="170" t="s">
        <v>89</v>
      </c>
      <c r="J27" s="175" t="s">
        <v>60</v>
      </c>
      <c r="K27" s="204" t="n">
        <v>0.43</v>
      </c>
      <c r="M27" s="36" t="n">
        <f aca="false">+SUMIFS(F:F,C:C,J27)</f>
        <v>0.43</v>
      </c>
    </row>
    <row r="28" customFormat="false" ht="15" hidden="false" customHeight="false" outlineLevel="0" collapsed="false">
      <c r="B28" s="148" t="s">
        <v>94</v>
      </c>
      <c r="C28" s="148" t="s">
        <v>57</v>
      </c>
      <c r="D28" s="201" t="n">
        <v>31227</v>
      </c>
      <c r="E28" s="168" t="n">
        <v>29.68</v>
      </c>
      <c r="F28" s="169" t="n">
        <v>1.13</v>
      </c>
      <c r="G28" s="169"/>
      <c r="H28" s="170" t="s">
        <v>95</v>
      </c>
      <c r="J28" s="175" t="s">
        <v>81</v>
      </c>
      <c r="K28" s="204" t="n">
        <v>0.36</v>
      </c>
      <c r="M28" s="36" t="n">
        <f aca="false">+SUMIFS(F:F,C:C,J28)</f>
        <v>0.36</v>
      </c>
    </row>
    <row r="29" customFormat="false" ht="15" hidden="false" customHeight="false" outlineLevel="0" collapsed="false">
      <c r="B29" s="148" t="s">
        <v>664</v>
      </c>
      <c r="C29" s="148" t="s">
        <v>57</v>
      </c>
      <c r="D29" s="201" t="n">
        <v>16509</v>
      </c>
      <c r="E29" s="168" t="n">
        <v>26.75</v>
      </c>
      <c r="F29" s="169" t="n">
        <v>1.02</v>
      </c>
      <c r="G29" s="169"/>
      <c r="H29" s="170" t="s">
        <v>665</v>
      </c>
      <c r="J29" s="175" t="s">
        <v>617</v>
      </c>
      <c r="K29" s="204" t="n">
        <v>0.36</v>
      </c>
      <c r="M29" s="36" t="n">
        <f aca="false">+SUMIFS(F:F,C:C,J29)</f>
        <v>0.36</v>
      </c>
    </row>
    <row r="30" customFormat="false" ht="15" hidden="false" customHeight="false" outlineLevel="0" collapsed="false">
      <c r="B30" s="148" t="s">
        <v>122</v>
      </c>
      <c r="C30" s="148" t="s">
        <v>37</v>
      </c>
      <c r="D30" s="201" t="n">
        <v>743</v>
      </c>
      <c r="E30" s="168" t="n">
        <v>26.26</v>
      </c>
      <c r="F30" s="169" t="n">
        <v>1</v>
      </c>
      <c r="G30" s="169"/>
      <c r="H30" s="170" t="s">
        <v>123</v>
      </c>
      <c r="J30" s="175" t="s">
        <v>87</v>
      </c>
      <c r="K30" s="204" t="n">
        <v>-0.64</v>
      </c>
      <c r="M30" s="36"/>
    </row>
    <row r="31" customFormat="false" ht="15" hidden="false" customHeight="false" outlineLevel="0" collapsed="false">
      <c r="B31" s="148" t="s">
        <v>108</v>
      </c>
      <c r="C31" s="148" t="s">
        <v>66</v>
      </c>
      <c r="D31" s="201" t="n">
        <v>2687</v>
      </c>
      <c r="E31" s="168" t="n">
        <v>26.07</v>
      </c>
      <c r="F31" s="169" t="n">
        <v>0.99</v>
      </c>
      <c r="G31" s="169"/>
      <c r="H31" s="170" t="s">
        <v>109</v>
      </c>
      <c r="J31" s="175"/>
      <c r="K31" s="204"/>
      <c r="M31" s="36"/>
    </row>
    <row r="32" customFormat="false" ht="15" hidden="false" customHeight="false" outlineLevel="0" collapsed="false">
      <c r="B32" s="148" t="s">
        <v>666</v>
      </c>
      <c r="C32" s="148" t="s">
        <v>24</v>
      </c>
      <c r="D32" s="201" t="n">
        <v>759</v>
      </c>
      <c r="E32" s="168" t="n">
        <v>24.03</v>
      </c>
      <c r="F32" s="169" t="n">
        <v>0.91</v>
      </c>
      <c r="G32" s="169"/>
      <c r="H32" s="170" t="s">
        <v>667</v>
      </c>
      <c r="J32" s="175"/>
      <c r="K32" s="204"/>
      <c r="M32" s="36"/>
    </row>
    <row r="33" customFormat="false" ht="15" hidden="false" customHeight="false" outlineLevel="0" collapsed="false">
      <c r="B33" s="148" t="s">
        <v>159</v>
      </c>
      <c r="C33" s="148" t="s">
        <v>54</v>
      </c>
      <c r="D33" s="201" t="n">
        <v>6166</v>
      </c>
      <c r="E33" s="168" t="n">
        <v>22.61</v>
      </c>
      <c r="F33" s="169" t="n">
        <v>0.86</v>
      </c>
      <c r="G33" s="169"/>
      <c r="H33" s="170" t="s">
        <v>160</v>
      </c>
      <c r="J33" s="175"/>
      <c r="K33" s="204"/>
      <c r="M33" s="36"/>
    </row>
    <row r="34" customFormat="false" ht="15" hidden="false" customHeight="false" outlineLevel="0" collapsed="false">
      <c r="B34" s="148" t="s">
        <v>277</v>
      </c>
      <c r="C34" s="148" t="s">
        <v>54</v>
      </c>
      <c r="D34" s="201" t="n">
        <v>837</v>
      </c>
      <c r="E34" s="168" t="n">
        <v>21.96</v>
      </c>
      <c r="F34" s="169" t="n">
        <v>0.84</v>
      </c>
      <c r="G34" s="169"/>
      <c r="H34" s="170" t="s">
        <v>278</v>
      </c>
      <c r="J34" s="175"/>
      <c r="K34" s="204"/>
      <c r="M34" s="36"/>
    </row>
    <row r="35" customFormat="false" ht="15" hidden="false" customHeight="false" outlineLevel="0" collapsed="false">
      <c r="B35" s="148" t="s">
        <v>668</v>
      </c>
      <c r="C35" s="148" t="s">
        <v>26</v>
      </c>
      <c r="D35" s="201" t="n">
        <v>3981</v>
      </c>
      <c r="E35" s="168" t="n">
        <v>21.75</v>
      </c>
      <c r="F35" s="169" t="n">
        <v>0.83</v>
      </c>
      <c r="G35" s="169"/>
      <c r="H35" s="170" t="s">
        <v>669</v>
      </c>
      <c r="J35" s="175"/>
      <c r="K35" s="204"/>
      <c r="M35" s="36"/>
    </row>
    <row r="36" customFormat="false" ht="15" hidden="false" customHeight="false" outlineLevel="0" collapsed="false">
      <c r="B36" s="148" t="s">
        <v>670</v>
      </c>
      <c r="C36" s="148" t="s">
        <v>662</v>
      </c>
      <c r="D36" s="201" t="n">
        <v>13496</v>
      </c>
      <c r="E36" s="168" t="n">
        <v>20.04</v>
      </c>
      <c r="F36" s="169" t="n">
        <v>0.76</v>
      </c>
      <c r="G36" s="169"/>
      <c r="H36" s="170" t="s">
        <v>671</v>
      </c>
      <c r="J36" s="175"/>
      <c r="K36" s="204"/>
      <c r="M36" s="36"/>
    </row>
    <row r="37" customFormat="false" ht="15" hidden="false" customHeight="false" outlineLevel="0" collapsed="false">
      <c r="B37" s="148" t="s">
        <v>283</v>
      </c>
      <c r="C37" s="148" t="s">
        <v>32</v>
      </c>
      <c r="D37" s="201" t="n">
        <v>391</v>
      </c>
      <c r="E37" s="168" t="n">
        <v>19.96</v>
      </c>
      <c r="F37" s="169" t="n">
        <v>0.76</v>
      </c>
      <c r="G37" s="169"/>
      <c r="H37" s="170" t="s">
        <v>284</v>
      </c>
      <c r="J37" s="175"/>
      <c r="K37" s="204"/>
      <c r="M37" s="36"/>
    </row>
    <row r="38" customFormat="false" ht="15" hidden="false" customHeight="false" outlineLevel="0" collapsed="false">
      <c r="B38" s="148" t="s">
        <v>672</v>
      </c>
      <c r="C38" s="148" t="s">
        <v>20</v>
      </c>
      <c r="D38" s="201" t="n">
        <v>3272</v>
      </c>
      <c r="E38" s="168" t="n">
        <v>19.29</v>
      </c>
      <c r="F38" s="169" t="n">
        <v>0.73</v>
      </c>
      <c r="G38" s="169"/>
      <c r="H38" s="170" t="s">
        <v>673</v>
      </c>
      <c r="J38" s="175"/>
      <c r="K38" s="204"/>
      <c r="M38" s="36"/>
    </row>
    <row r="39" customFormat="false" ht="15" hidden="false" customHeight="false" outlineLevel="0" collapsed="false">
      <c r="B39" s="148" t="s">
        <v>265</v>
      </c>
      <c r="C39" s="148" t="s">
        <v>18</v>
      </c>
      <c r="D39" s="201" t="n">
        <v>5170</v>
      </c>
      <c r="E39" s="168" t="n">
        <v>19.13</v>
      </c>
      <c r="F39" s="169" t="n">
        <v>0.73</v>
      </c>
      <c r="G39" s="169"/>
      <c r="H39" s="170" t="s">
        <v>266</v>
      </c>
      <c r="J39" s="175"/>
      <c r="K39" s="204"/>
      <c r="M39" s="36"/>
    </row>
    <row r="40" customFormat="false" ht="15" hidden="false" customHeight="false" outlineLevel="0" collapsed="false">
      <c r="B40" s="148" t="s">
        <v>674</v>
      </c>
      <c r="C40" s="148" t="s">
        <v>663</v>
      </c>
      <c r="D40" s="201" t="n">
        <v>23499</v>
      </c>
      <c r="E40" s="168" t="n">
        <v>18.78</v>
      </c>
      <c r="F40" s="169" t="n">
        <v>0.71</v>
      </c>
      <c r="G40" s="169"/>
      <c r="H40" s="170" t="s">
        <v>675</v>
      </c>
      <c r="J40" s="175"/>
      <c r="K40" s="204"/>
      <c r="M40" s="36"/>
    </row>
    <row r="41" customFormat="false" ht="15" hidden="false" customHeight="false" outlineLevel="0" collapsed="false">
      <c r="B41" s="148" t="s">
        <v>676</v>
      </c>
      <c r="C41" s="148" t="s">
        <v>26</v>
      </c>
      <c r="D41" s="201" t="n">
        <v>9567</v>
      </c>
      <c r="E41" s="168" t="n">
        <v>18.27</v>
      </c>
      <c r="F41" s="169" t="n">
        <v>0.69</v>
      </c>
      <c r="G41" s="169"/>
      <c r="H41" s="170" t="s">
        <v>677</v>
      </c>
      <c r="J41" s="175"/>
      <c r="K41" s="204"/>
      <c r="M41" s="36"/>
    </row>
    <row r="42" customFormat="false" ht="15" hidden="false" customHeight="false" outlineLevel="0" collapsed="false">
      <c r="B42" s="148" t="s">
        <v>237</v>
      </c>
      <c r="C42" s="148" t="s">
        <v>13</v>
      </c>
      <c r="D42" s="201" t="n">
        <v>3886</v>
      </c>
      <c r="E42" s="168" t="n">
        <v>18.19</v>
      </c>
      <c r="F42" s="169" t="n">
        <v>0.69</v>
      </c>
      <c r="G42" s="169"/>
      <c r="H42" s="170" t="s">
        <v>238</v>
      </c>
      <c r="J42" s="175"/>
      <c r="K42" s="204"/>
      <c r="M42" s="36"/>
    </row>
    <row r="43" customFormat="false" ht="15" hidden="false" customHeight="false" outlineLevel="0" collapsed="false">
      <c r="B43" s="148" t="s">
        <v>148</v>
      </c>
      <c r="C43" s="148" t="s">
        <v>54</v>
      </c>
      <c r="D43" s="201" t="n">
        <v>835</v>
      </c>
      <c r="E43" s="168" t="n">
        <v>18.09</v>
      </c>
      <c r="F43" s="169" t="n">
        <v>0.69</v>
      </c>
      <c r="G43" s="169"/>
      <c r="H43" s="170" t="s">
        <v>149</v>
      </c>
      <c r="J43" s="175"/>
      <c r="K43" s="204"/>
      <c r="M43" s="36"/>
    </row>
    <row r="44" customFormat="false" ht="15" hidden="false" customHeight="false" outlineLevel="0" collapsed="false">
      <c r="B44" s="148" t="s">
        <v>55</v>
      </c>
      <c r="C44" s="148" t="s">
        <v>37</v>
      </c>
      <c r="D44" s="201" t="n">
        <v>86</v>
      </c>
      <c r="E44" s="168" t="n">
        <v>17</v>
      </c>
      <c r="F44" s="169" t="n">
        <v>0.65</v>
      </c>
      <c r="G44" s="169"/>
      <c r="H44" s="170" t="s">
        <v>56</v>
      </c>
      <c r="J44" s="175"/>
      <c r="K44" s="204"/>
      <c r="M44" s="36"/>
    </row>
    <row r="45" customFormat="false" ht="15" hidden="false" customHeight="false" outlineLevel="0" collapsed="false">
      <c r="B45" s="148" t="s">
        <v>281</v>
      </c>
      <c r="C45" s="148" t="s">
        <v>84</v>
      </c>
      <c r="D45" s="201" t="n">
        <v>3543</v>
      </c>
      <c r="E45" s="168" t="n">
        <v>14.88</v>
      </c>
      <c r="F45" s="169" t="n">
        <v>0.57</v>
      </c>
      <c r="G45" s="169"/>
      <c r="H45" s="170" t="s">
        <v>282</v>
      </c>
      <c r="J45" s="175"/>
      <c r="K45" s="204"/>
      <c r="M45" s="36"/>
    </row>
    <row r="46" customFormat="false" ht="15" hidden="false" customHeight="false" outlineLevel="0" collapsed="false">
      <c r="B46" s="148" t="s">
        <v>110</v>
      </c>
      <c r="C46" s="148" t="s">
        <v>51</v>
      </c>
      <c r="D46" s="201" t="n">
        <v>4861</v>
      </c>
      <c r="E46" s="168" t="n">
        <v>14.5</v>
      </c>
      <c r="F46" s="169" t="n">
        <v>0.55</v>
      </c>
      <c r="G46" s="169"/>
      <c r="H46" s="170" t="s">
        <v>111</v>
      </c>
      <c r="J46" s="175"/>
      <c r="K46" s="204"/>
      <c r="M46" s="36"/>
    </row>
    <row r="47" customFormat="false" ht="15" hidden="false" customHeight="false" outlineLevel="0" collapsed="false">
      <c r="B47" s="148" t="s">
        <v>596</v>
      </c>
      <c r="C47" s="148" t="s">
        <v>75</v>
      </c>
      <c r="D47" s="201" t="n">
        <v>4973</v>
      </c>
      <c r="E47" s="168" t="n">
        <v>14.43</v>
      </c>
      <c r="F47" s="169" t="n">
        <v>0.55</v>
      </c>
      <c r="G47" s="169"/>
      <c r="H47" s="170" t="s">
        <v>597</v>
      </c>
      <c r="J47" s="175"/>
      <c r="K47" s="204"/>
      <c r="M47" s="36"/>
    </row>
    <row r="48" customFormat="false" ht="15" hidden="false" customHeight="false" outlineLevel="0" collapsed="false">
      <c r="B48" s="148" t="s">
        <v>678</v>
      </c>
      <c r="C48" s="148" t="s">
        <v>18</v>
      </c>
      <c r="D48" s="201" t="n">
        <v>16372</v>
      </c>
      <c r="E48" s="168" t="n">
        <v>13.79</v>
      </c>
      <c r="F48" s="169" t="n">
        <v>0.52</v>
      </c>
      <c r="G48" s="169"/>
      <c r="H48" s="170" t="s">
        <v>679</v>
      </c>
      <c r="J48" s="175"/>
      <c r="K48" s="204"/>
      <c r="M48" s="36"/>
    </row>
    <row r="49" customFormat="false" ht="15" hidden="false" customHeight="false" outlineLevel="0" collapsed="false">
      <c r="B49" s="148" t="s">
        <v>680</v>
      </c>
      <c r="C49" s="148" t="s">
        <v>54</v>
      </c>
      <c r="D49" s="201" t="n">
        <v>89</v>
      </c>
      <c r="E49" s="168" t="n">
        <v>13.09</v>
      </c>
      <c r="F49" s="169" t="n">
        <v>0.5</v>
      </c>
      <c r="G49" s="169"/>
      <c r="H49" s="170" t="s">
        <v>681</v>
      </c>
      <c r="J49" s="175"/>
      <c r="K49" s="204"/>
      <c r="M49" s="36"/>
    </row>
    <row r="50" customFormat="false" ht="15" hidden="false" customHeight="false" outlineLevel="0" collapsed="false">
      <c r="B50" s="148" t="s">
        <v>421</v>
      </c>
      <c r="C50" s="148" t="s">
        <v>37</v>
      </c>
      <c r="D50" s="201" t="n">
        <v>2543</v>
      </c>
      <c r="E50" s="168" t="n">
        <v>12.84</v>
      </c>
      <c r="F50" s="169" t="n">
        <v>0.49</v>
      </c>
      <c r="G50" s="169"/>
      <c r="H50" s="170" t="s">
        <v>422</v>
      </c>
      <c r="J50" s="175"/>
      <c r="K50" s="204"/>
      <c r="M50" s="36"/>
    </row>
    <row r="51" customFormat="false" ht="15" hidden="false" customHeight="false" outlineLevel="0" collapsed="false">
      <c r="B51" s="148" t="s">
        <v>445</v>
      </c>
      <c r="C51" s="148" t="s">
        <v>420</v>
      </c>
      <c r="D51" s="201" t="n">
        <v>9403</v>
      </c>
      <c r="E51" s="168" t="n">
        <v>12.24</v>
      </c>
      <c r="F51" s="169" t="n">
        <v>0.47</v>
      </c>
      <c r="G51" s="169"/>
      <c r="H51" s="170" t="s">
        <v>446</v>
      </c>
      <c r="J51" s="175"/>
      <c r="K51" s="204"/>
      <c r="M51" s="36"/>
    </row>
    <row r="52" customFormat="false" ht="15" hidden="false" customHeight="false" outlineLevel="0" collapsed="false">
      <c r="B52" s="148" t="s">
        <v>112</v>
      </c>
      <c r="C52" s="148" t="s">
        <v>51</v>
      </c>
      <c r="D52" s="201" t="n">
        <v>6540</v>
      </c>
      <c r="E52" s="168" t="n">
        <v>11.81</v>
      </c>
      <c r="F52" s="169" t="n">
        <v>0.45</v>
      </c>
      <c r="G52" s="169"/>
      <c r="H52" s="170" t="s">
        <v>113</v>
      </c>
      <c r="J52" s="175"/>
      <c r="K52" s="204"/>
      <c r="M52" s="36"/>
    </row>
    <row r="53" customFormat="false" ht="15" hidden="false" customHeight="false" outlineLevel="0" collapsed="false">
      <c r="B53" s="148" t="s">
        <v>114</v>
      </c>
      <c r="C53" s="148" t="s">
        <v>60</v>
      </c>
      <c r="D53" s="201" t="n">
        <v>11910</v>
      </c>
      <c r="E53" s="168" t="n">
        <v>11.4</v>
      </c>
      <c r="F53" s="169" t="n">
        <v>0.43</v>
      </c>
      <c r="G53" s="169"/>
      <c r="H53" s="170" t="s">
        <v>115</v>
      </c>
      <c r="J53" s="175"/>
      <c r="K53" s="175"/>
      <c r="M53" s="36"/>
    </row>
    <row r="54" customFormat="false" ht="15" hidden="false" customHeight="false" outlineLevel="0" collapsed="false">
      <c r="B54" s="148" t="s">
        <v>96</v>
      </c>
      <c r="C54" s="148" t="s">
        <v>54</v>
      </c>
      <c r="D54" s="201" t="n">
        <v>11540</v>
      </c>
      <c r="E54" s="168" t="n">
        <v>10.76</v>
      </c>
      <c r="F54" s="169" t="n">
        <v>0.41</v>
      </c>
      <c r="G54" s="169"/>
      <c r="H54" s="170" t="s">
        <v>97</v>
      </c>
      <c r="J54" s="175"/>
      <c r="K54" s="175"/>
      <c r="M54" s="36"/>
    </row>
    <row r="55" customFormat="false" ht="15" hidden="false" customHeight="false" outlineLevel="0" collapsed="false">
      <c r="B55" s="148" t="s">
        <v>682</v>
      </c>
      <c r="C55" s="148" t="s">
        <v>420</v>
      </c>
      <c r="D55" s="201" t="n">
        <v>11733</v>
      </c>
      <c r="E55" s="168" t="n">
        <v>10.51</v>
      </c>
      <c r="F55" s="169" t="n">
        <v>0.4</v>
      </c>
      <c r="G55" s="169"/>
      <c r="H55" s="170" t="s">
        <v>683</v>
      </c>
      <c r="J55" s="175"/>
      <c r="K55" s="175"/>
      <c r="M55" s="36"/>
    </row>
    <row r="56" customFormat="false" ht="15" hidden="false" customHeight="false" outlineLevel="0" collapsed="false">
      <c r="B56" s="148" t="s">
        <v>684</v>
      </c>
      <c r="C56" s="148" t="s">
        <v>617</v>
      </c>
      <c r="D56" s="201" t="n">
        <v>5479</v>
      </c>
      <c r="E56" s="168" t="n">
        <v>9.56</v>
      </c>
      <c r="F56" s="169" t="n">
        <v>0.36</v>
      </c>
      <c r="G56" s="169"/>
      <c r="H56" s="170" t="s">
        <v>685</v>
      </c>
      <c r="J56" s="175"/>
      <c r="K56" s="175"/>
      <c r="M56" s="36"/>
    </row>
    <row r="57" customFormat="false" ht="15" hidden="false" customHeight="false" outlineLevel="0" collapsed="false">
      <c r="B57" s="148" t="s">
        <v>163</v>
      </c>
      <c r="C57" s="148" t="s">
        <v>81</v>
      </c>
      <c r="D57" s="201" t="n">
        <v>5876</v>
      </c>
      <c r="E57" s="168" t="n">
        <v>9.36</v>
      </c>
      <c r="F57" s="169" t="n">
        <v>0.36</v>
      </c>
      <c r="G57" s="169"/>
      <c r="H57" s="170" t="s">
        <v>686</v>
      </c>
      <c r="J57" s="175"/>
      <c r="K57" s="175"/>
      <c r="M57" s="36"/>
    </row>
    <row r="58" customFormat="false" ht="15" hidden="false" customHeight="false" outlineLevel="0" collapsed="false">
      <c r="B58" s="26" t="s">
        <v>161</v>
      </c>
      <c r="C58" s="21"/>
      <c r="D58" s="22"/>
      <c r="E58" s="45" t="n">
        <f aca="false">+SUM(E8:E57)</f>
        <v>2645.29</v>
      </c>
      <c r="F58" s="45" t="n">
        <f aca="false">+SUM(F8:F57)</f>
        <v>100.64</v>
      </c>
      <c r="G58" s="28"/>
      <c r="H58" s="29"/>
    </row>
    <row r="59" s="177" customFormat="true" ht="15" hidden="false" customHeight="false" outlineLevel="0" collapsed="false">
      <c r="B59" s="26" t="s">
        <v>165</v>
      </c>
      <c r="C59" s="31"/>
      <c r="D59" s="32"/>
      <c r="E59" s="33"/>
      <c r="F59" s="129"/>
      <c r="G59" s="129"/>
      <c r="H59" s="54"/>
      <c r="J59" s="25"/>
      <c r="K59" s="25"/>
      <c r="O59" s="178"/>
      <c r="P59" s="178"/>
    </row>
    <row r="60" s="177" customFormat="true" ht="15" hidden="false" customHeight="false" outlineLevel="0" collapsed="false">
      <c r="B60" s="43" t="s">
        <v>166</v>
      </c>
      <c r="C60" s="31"/>
      <c r="D60" s="97"/>
      <c r="E60" s="33" t="n">
        <v>48.84</v>
      </c>
      <c r="F60" s="169" t="n">
        <v>1.86</v>
      </c>
      <c r="G60" s="129"/>
      <c r="H60" s="54"/>
      <c r="I60" s="179"/>
      <c r="J60" s="25"/>
      <c r="K60" s="25"/>
      <c r="O60" s="178"/>
      <c r="P60" s="178"/>
    </row>
    <row r="61" s="177" customFormat="true" ht="15" hidden="false" customHeight="false" outlineLevel="0" collapsed="false">
      <c r="B61" s="26" t="s">
        <v>167</v>
      </c>
      <c r="C61" s="31"/>
      <c r="D61" s="97"/>
      <c r="E61" s="53" t="n">
        <v>-65.22</v>
      </c>
      <c r="F61" s="169" t="n">
        <v>-2.5</v>
      </c>
      <c r="G61" s="129"/>
      <c r="H61" s="54"/>
      <c r="I61" s="200"/>
      <c r="J61" s="25"/>
      <c r="K61" s="25"/>
      <c r="O61" s="178"/>
      <c r="P61" s="178"/>
    </row>
    <row r="62" s="177" customFormat="true" ht="15" hidden="false" customHeight="false" outlineLevel="0" collapsed="false">
      <c r="B62" s="56" t="s">
        <v>168</v>
      </c>
      <c r="C62" s="56"/>
      <c r="D62" s="57"/>
      <c r="E62" s="58" t="n">
        <f aca="false">+E60+E61+E58</f>
        <v>2628.91</v>
      </c>
      <c r="F62" s="194" t="n">
        <f aca="false">+F60+F61+F58</f>
        <v>100</v>
      </c>
      <c r="G62" s="195"/>
      <c r="H62" s="61"/>
      <c r="I62" s="180"/>
      <c r="J62" s="25"/>
      <c r="K62" s="25"/>
      <c r="O62" s="178"/>
      <c r="P62" s="178"/>
    </row>
    <row r="63" s="177" customFormat="true" ht="21" hidden="false" customHeight="true" outlineLevel="0" collapsed="false">
      <c r="B63" s="62"/>
      <c r="C63" s="63"/>
      <c r="D63" s="64"/>
      <c r="E63" s="65"/>
      <c r="F63" s="65"/>
      <c r="G63" s="65"/>
      <c r="H63" s="67"/>
      <c r="I63" s="180"/>
      <c r="O63" s="178"/>
      <c r="P63" s="178"/>
    </row>
    <row r="64" s="177" customFormat="true" ht="15" hidden="true" customHeight="false" outlineLevel="0" collapsed="false">
      <c r="B64" s="181" t="s">
        <v>170</v>
      </c>
      <c r="C64" s="182"/>
      <c r="D64" s="183"/>
      <c r="E64" s="183"/>
      <c r="F64" s="183"/>
      <c r="G64" s="183"/>
      <c r="H64" s="184"/>
      <c r="O64" s="178"/>
      <c r="P64" s="178"/>
    </row>
    <row r="65" s="177" customFormat="true" ht="30" hidden="true" customHeight="true" outlineLevel="0" collapsed="false">
      <c r="B65" s="72" t="s">
        <v>171</v>
      </c>
      <c r="C65" s="72"/>
      <c r="D65" s="72"/>
      <c r="E65" s="72"/>
      <c r="F65" s="72"/>
      <c r="G65" s="72"/>
      <c r="H65" s="72"/>
      <c r="I65" s="179"/>
      <c r="J65" s="179"/>
      <c r="O65" s="178"/>
      <c r="P65" s="178"/>
    </row>
    <row r="66" s="177" customFormat="true" ht="15" hidden="true" customHeight="false" outlineLevel="0" collapsed="false">
      <c r="B66" s="185" t="s">
        <v>172</v>
      </c>
      <c r="C66" s="185"/>
      <c r="D66" s="185"/>
      <c r="E66" s="185"/>
      <c r="F66" s="185"/>
      <c r="G66" s="185"/>
      <c r="H66" s="185"/>
      <c r="O66" s="178"/>
      <c r="P66" s="178"/>
    </row>
    <row r="67" s="177" customFormat="true" ht="15" hidden="true" customHeight="false" outlineLevel="0" collapsed="false">
      <c r="B67" s="186" t="s">
        <v>173</v>
      </c>
      <c r="C67" s="186"/>
      <c r="D67" s="186"/>
      <c r="E67" s="186"/>
      <c r="F67" s="186"/>
      <c r="G67" s="186"/>
      <c r="H67" s="186"/>
      <c r="O67" s="178"/>
      <c r="P67" s="178"/>
    </row>
    <row r="68" s="76" customFormat="true" ht="15" hidden="true" customHeight="true" outlineLevel="0" collapsed="false">
      <c r="B68" s="77" t="s">
        <v>174</v>
      </c>
      <c r="C68" s="78" t="str">
        <f aca="false">+LTEOF1!C81</f>
        <v>As on July 31, 2018</v>
      </c>
      <c r="D68" s="78"/>
      <c r="E68" s="79" t="str">
        <f aca="false">+LTEF!E85</f>
        <v>As on Aug 31, 2018</v>
      </c>
      <c r="F68" s="79"/>
      <c r="G68" s="79"/>
      <c r="H68" s="79"/>
    </row>
    <row r="69" s="76" customFormat="true" ht="15" hidden="true" customHeight="true" outlineLevel="0" collapsed="false">
      <c r="A69" s="76" t="s">
        <v>655</v>
      </c>
      <c r="B69" s="80" t="s">
        <v>178</v>
      </c>
      <c r="C69" s="104" t="n">
        <v>10.125</v>
      </c>
      <c r="D69" s="104"/>
      <c r="E69" s="104" t="n">
        <v>10.317</v>
      </c>
      <c r="F69" s="104"/>
      <c r="G69" s="104"/>
      <c r="H69" s="104"/>
      <c r="J69" s="82"/>
    </row>
    <row r="70" s="76" customFormat="true" ht="15" hidden="true" customHeight="true" outlineLevel="0" collapsed="false">
      <c r="A70" s="76" t="s">
        <v>656</v>
      </c>
      <c r="B70" s="83" t="s">
        <v>182</v>
      </c>
      <c r="C70" s="104" t="n">
        <v>10.135</v>
      </c>
      <c r="D70" s="104"/>
      <c r="E70" s="104" t="n">
        <v>10.337</v>
      </c>
      <c r="F70" s="104"/>
      <c r="G70" s="104"/>
      <c r="H70" s="104"/>
      <c r="J70" s="82"/>
    </row>
    <row r="71" s="187" customFormat="true" ht="15" hidden="true" customHeight="false" outlineLevel="0" collapsed="false">
      <c r="B71" s="188" t="s">
        <v>185</v>
      </c>
      <c r="C71" s="182"/>
      <c r="D71" s="182"/>
      <c r="E71" s="182"/>
      <c r="F71" s="182"/>
      <c r="G71" s="182"/>
      <c r="H71" s="184"/>
      <c r="O71" s="178"/>
      <c r="P71" s="178"/>
    </row>
    <row r="72" s="187" customFormat="true" ht="15" hidden="true" customHeight="true" outlineLevel="0" collapsed="false">
      <c r="B72" s="189" t="s">
        <v>186</v>
      </c>
      <c r="C72" s="189"/>
      <c r="D72" s="189"/>
      <c r="E72" s="189"/>
      <c r="F72" s="189"/>
      <c r="G72" s="189"/>
      <c r="H72" s="189"/>
      <c r="O72" s="178"/>
      <c r="P72" s="178"/>
    </row>
    <row r="73" s="187" customFormat="true" ht="15" hidden="true" customHeight="false" outlineLevel="0" collapsed="false">
      <c r="B73" s="87" t="s">
        <v>187</v>
      </c>
      <c r="C73" s="87"/>
      <c r="D73" s="87"/>
      <c r="E73" s="87"/>
      <c r="F73" s="87"/>
      <c r="G73" s="87"/>
      <c r="H73" s="87"/>
      <c r="O73" s="178"/>
      <c r="P73" s="178"/>
    </row>
    <row r="74" s="187" customFormat="true" ht="15" hidden="true" customHeight="false" outlineLevel="0" collapsed="false">
      <c r="B74" s="85" t="s">
        <v>188</v>
      </c>
      <c r="C74" s="85"/>
      <c r="D74" s="85"/>
      <c r="E74" s="85"/>
      <c r="F74" s="85"/>
      <c r="G74" s="70"/>
      <c r="H74" s="190"/>
      <c r="O74" s="178"/>
      <c r="P74" s="178"/>
    </row>
    <row r="75" s="187" customFormat="true" ht="15" hidden="true" customHeight="false" outlineLevel="0" collapsed="false">
      <c r="B75" s="188" t="s">
        <v>657</v>
      </c>
      <c r="C75" s="182"/>
      <c r="D75" s="182"/>
      <c r="E75" s="182"/>
      <c r="F75" s="182"/>
      <c r="G75" s="182"/>
      <c r="H75" s="190"/>
      <c r="O75" s="178"/>
      <c r="P75" s="178"/>
    </row>
    <row r="76" s="187" customFormat="true" ht="15" hidden="true" customHeight="false" outlineLevel="0" collapsed="false">
      <c r="B76" s="85" t="s">
        <v>190</v>
      </c>
      <c r="C76" s="182"/>
      <c r="D76" s="182"/>
      <c r="E76" s="182"/>
      <c r="F76" s="182"/>
      <c r="G76" s="182"/>
      <c r="H76" s="190"/>
      <c r="O76" s="178"/>
      <c r="P76" s="178"/>
    </row>
    <row r="77" customFormat="false" ht="15" hidden="false" customHeight="false" outlineLevel="0" collapsed="false">
      <c r="E77" s="40"/>
    </row>
    <row r="78" customFormat="false" ht="15" hidden="false" customHeight="false" outlineLevel="0" collapsed="false">
      <c r="E78" s="40"/>
    </row>
    <row r="79" customFormat="false" ht="15" hidden="false" customHeight="false" outlineLevel="0" collapsed="false">
      <c r="E79" s="40"/>
    </row>
    <row r="80" customFormat="false" ht="15" hidden="false" customHeight="false" outlineLevel="0" collapsed="false">
      <c r="E80" s="40"/>
    </row>
  </sheetData>
  <mergeCells count="12">
    <mergeCell ref="B65:H65"/>
    <mergeCell ref="B66:H66"/>
    <mergeCell ref="B67:H67"/>
    <mergeCell ref="C68:D68"/>
    <mergeCell ref="E68:H68"/>
    <mergeCell ref="C69:D69"/>
    <mergeCell ref="E69:H69"/>
    <mergeCell ref="C70:D70"/>
    <mergeCell ref="E70:H70"/>
    <mergeCell ref="B72:H72"/>
    <mergeCell ref="B73:H73"/>
    <mergeCell ref="B74:F7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687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8" t="s">
        <v>38</v>
      </c>
      <c r="C8" s="148" t="s">
        <v>39</v>
      </c>
      <c r="D8" s="201" t="n">
        <v>3380</v>
      </c>
      <c r="E8" s="168" t="n">
        <v>80.57</v>
      </c>
      <c r="F8" s="169" t="n">
        <v>5.43</v>
      </c>
      <c r="G8" s="169"/>
      <c r="H8" s="170" t="s">
        <v>40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8" t="s">
        <v>248</v>
      </c>
      <c r="C9" s="31" t="s">
        <v>20</v>
      </c>
      <c r="D9" s="201" t="n">
        <v>2891</v>
      </c>
      <c r="E9" s="168" t="n">
        <v>67.44</v>
      </c>
      <c r="F9" s="169" t="n">
        <v>4.55</v>
      </c>
      <c r="G9" s="169"/>
      <c r="H9" s="170" t="s">
        <v>249</v>
      </c>
      <c r="J9" s="175" t="s">
        <v>32</v>
      </c>
      <c r="K9" s="204" t="n">
        <v>25.85</v>
      </c>
      <c r="M9" s="36" t="n">
        <f aca="false">+SUMIFS(F:F,C:C,J9)</f>
        <v>25.85</v>
      </c>
    </row>
    <row r="10" customFormat="false" ht="15" hidden="false" customHeight="false" outlineLevel="0" collapsed="false">
      <c r="B10" s="148" t="s">
        <v>207</v>
      </c>
      <c r="C10" s="148" t="s">
        <v>32</v>
      </c>
      <c r="D10" s="201" t="n">
        <v>13292</v>
      </c>
      <c r="E10" s="168" t="n">
        <v>66.6</v>
      </c>
      <c r="F10" s="169" t="n">
        <v>4.49</v>
      </c>
      <c r="G10" s="169"/>
      <c r="H10" s="170" t="s">
        <v>208</v>
      </c>
      <c r="J10" s="175" t="s">
        <v>24</v>
      </c>
      <c r="K10" s="204" t="n">
        <v>20.07</v>
      </c>
      <c r="M10" s="36" t="n">
        <f aca="false">+SUMIFS(F:F,C:C,J10)</f>
        <v>20.07</v>
      </c>
    </row>
    <row r="11" customFormat="false" ht="15" hidden="false" customHeight="false" outlineLevel="0" collapsed="false">
      <c r="B11" s="148" t="s">
        <v>275</v>
      </c>
      <c r="C11" s="148" t="s">
        <v>24</v>
      </c>
      <c r="D11" s="201" t="n">
        <v>12841</v>
      </c>
      <c r="E11" s="168" t="n">
        <v>62.83</v>
      </c>
      <c r="F11" s="169" t="n">
        <v>4.24</v>
      </c>
      <c r="G11" s="169"/>
      <c r="H11" s="170" t="s">
        <v>276</v>
      </c>
      <c r="J11" s="174" t="s">
        <v>20</v>
      </c>
      <c r="K11" s="204" t="n">
        <v>13.99</v>
      </c>
      <c r="M11" s="36" t="n">
        <f aca="false">+SUMIFS(F:F,C:C,J11)</f>
        <v>13.99</v>
      </c>
    </row>
    <row r="12" customFormat="false" ht="15" hidden="false" customHeight="false" outlineLevel="0" collapsed="false">
      <c r="B12" s="148" t="s">
        <v>255</v>
      </c>
      <c r="C12" s="148" t="s">
        <v>32</v>
      </c>
      <c r="D12" s="201" t="n">
        <v>8402</v>
      </c>
      <c r="E12" s="168" t="n">
        <v>61.07</v>
      </c>
      <c r="F12" s="169" t="n">
        <v>4.12</v>
      </c>
      <c r="G12" s="169"/>
      <c r="H12" s="170" t="s">
        <v>256</v>
      </c>
      <c r="J12" s="175" t="s">
        <v>39</v>
      </c>
      <c r="K12" s="204" t="n">
        <v>5.43</v>
      </c>
      <c r="M12" s="36" t="n">
        <f aca="false">+SUMIFS(F:F,C:C,J12)</f>
        <v>5.43</v>
      </c>
    </row>
    <row r="13" customFormat="false" ht="15" hidden="false" customHeight="false" outlineLevel="0" collapsed="false">
      <c r="B13" s="148" t="s">
        <v>104</v>
      </c>
      <c r="C13" s="148" t="s">
        <v>32</v>
      </c>
      <c r="D13" s="201" t="n">
        <v>4539</v>
      </c>
      <c r="E13" s="168" t="n">
        <v>58.58</v>
      </c>
      <c r="F13" s="169" t="n">
        <v>3.95</v>
      </c>
      <c r="G13" s="169"/>
      <c r="H13" s="170" t="s">
        <v>105</v>
      </c>
      <c r="J13" s="175" t="s">
        <v>201</v>
      </c>
      <c r="K13" s="204" t="n">
        <v>3.56</v>
      </c>
      <c r="M13" s="36" t="n">
        <f aca="false">+SUMIFS(F:F,C:C,J13)</f>
        <v>3.56</v>
      </c>
    </row>
    <row r="14" customFormat="false" ht="15" hidden="false" customHeight="false" outlineLevel="0" collapsed="false">
      <c r="B14" s="148" t="s">
        <v>688</v>
      </c>
      <c r="C14" s="148" t="s">
        <v>201</v>
      </c>
      <c r="D14" s="201" t="n">
        <v>3458</v>
      </c>
      <c r="E14" s="168" t="n">
        <v>52.8</v>
      </c>
      <c r="F14" s="169" t="n">
        <v>3.56</v>
      </c>
      <c r="G14" s="169"/>
      <c r="H14" s="170" t="s">
        <v>689</v>
      </c>
      <c r="J14" s="175" t="s">
        <v>37</v>
      </c>
      <c r="K14" s="204" t="n">
        <v>3.45</v>
      </c>
      <c r="M14" s="36" t="n">
        <f aca="false">+SUMIFS(F:F,C:C,J14)</f>
        <v>3.45</v>
      </c>
    </row>
    <row r="15" customFormat="false" ht="15" hidden="false" customHeight="false" outlineLevel="0" collapsed="false">
      <c r="B15" s="148" t="s">
        <v>690</v>
      </c>
      <c r="C15" s="31" t="s">
        <v>24</v>
      </c>
      <c r="D15" s="201" t="n">
        <v>8589</v>
      </c>
      <c r="E15" s="168" t="n">
        <v>46.66</v>
      </c>
      <c r="F15" s="169" t="n">
        <v>3.15</v>
      </c>
      <c r="G15" s="169"/>
      <c r="H15" s="170" t="s">
        <v>691</v>
      </c>
      <c r="J15" s="174" t="s">
        <v>13</v>
      </c>
      <c r="K15" s="204" t="n">
        <v>3.15</v>
      </c>
      <c r="M15" s="36" t="n">
        <f aca="false">+SUMIFS(F:F,C:C,J15)</f>
        <v>3.15</v>
      </c>
    </row>
    <row r="16" customFormat="false" ht="15" hidden="false" customHeight="false" outlineLevel="0" collapsed="false">
      <c r="B16" s="148" t="s">
        <v>85</v>
      </c>
      <c r="C16" s="31" t="s">
        <v>20</v>
      </c>
      <c r="D16" s="201" t="n">
        <v>5448</v>
      </c>
      <c r="E16" s="168" t="n">
        <v>45.51</v>
      </c>
      <c r="F16" s="169" t="n">
        <v>3.07</v>
      </c>
      <c r="G16" s="169"/>
      <c r="H16" s="170" t="s">
        <v>86</v>
      </c>
      <c r="J16" s="174" t="s">
        <v>75</v>
      </c>
      <c r="K16" s="204" t="n">
        <v>3.03</v>
      </c>
      <c r="M16" s="36" t="n">
        <f aca="false">+SUMIFS(F:F,C:C,J16)</f>
        <v>3.03</v>
      </c>
    </row>
    <row r="17" customFormat="false" ht="15" hidden="false" customHeight="false" outlineLevel="0" collapsed="false">
      <c r="B17" s="148" t="s">
        <v>41</v>
      </c>
      <c r="C17" s="148" t="s">
        <v>24</v>
      </c>
      <c r="D17" s="201" t="n">
        <v>3025</v>
      </c>
      <c r="E17" s="168" t="n">
        <v>44.14</v>
      </c>
      <c r="F17" s="169" t="n">
        <v>2.98</v>
      </c>
      <c r="G17" s="169"/>
      <c r="H17" s="170" t="s">
        <v>42</v>
      </c>
      <c r="J17" s="175" t="s">
        <v>69</v>
      </c>
      <c r="K17" s="204" t="n">
        <v>2.98</v>
      </c>
      <c r="M17" s="36" t="n">
        <f aca="false">+SUMIFS(F:F,C:C,J17)</f>
        <v>2.98</v>
      </c>
    </row>
    <row r="18" customFormat="false" ht="15" hidden="false" customHeight="false" outlineLevel="0" collapsed="false">
      <c r="B18" s="148" t="s">
        <v>261</v>
      </c>
      <c r="C18" s="148" t="s">
        <v>60</v>
      </c>
      <c r="D18" s="201" t="n">
        <v>17033</v>
      </c>
      <c r="E18" s="168" t="n">
        <v>41.39</v>
      </c>
      <c r="F18" s="169" t="n">
        <v>2.79</v>
      </c>
      <c r="G18" s="169"/>
      <c r="H18" s="170" t="s">
        <v>262</v>
      </c>
      <c r="J18" s="175" t="s">
        <v>60</v>
      </c>
      <c r="K18" s="204" t="n">
        <v>2.79</v>
      </c>
      <c r="M18" s="36" t="n">
        <f aca="false">+SUMIFS(F:F,C:C,J18)</f>
        <v>2.79</v>
      </c>
    </row>
    <row r="19" customFormat="false" ht="15" hidden="false" customHeight="false" outlineLevel="0" collapsed="false">
      <c r="B19" s="148" t="s">
        <v>692</v>
      </c>
      <c r="C19" s="148" t="s">
        <v>20</v>
      </c>
      <c r="D19" s="201" t="n">
        <v>6385</v>
      </c>
      <c r="E19" s="168" t="n">
        <v>39.96</v>
      </c>
      <c r="F19" s="169" t="n">
        <v>2.69</v>
      </c>
      <c r="G19" s="169"/>
      <c r="H19" s="170" t="s">
        <v>693</v>
      </c>
      <c r="J19" s="175" t="s">
        <v>18</v>
      </c>
      <c r="K19" s="204" t="n">
        <v>2.52</v>
      </c>
      <c r="M19" s="36" t="n">
        <f aca="false">+SUMIFS(F:F,C:C,J19)</f>
        <v>2.52</v>
      </c>
    </row>
    <row r="20" customFormat="false" ht="15" hidden="false" customHeight="false" outlineLevel="0" collapsed="false">
      <c r="B20" s="148" t="s">
        <v>316</v>
      </c>
      <c r="C20" s="148" t="s">
        <v>18</v>
      </c>
      <c r="D20" s="201" t="n">
        <v>16958</v>
      </c>
      <c r="E20" s="168" t="n">
        <v>37.36</v>
      </c>
      <c r="F20" s="169" t="n">
        <v>2.52</v>
      </c>
      <c r="G20" s="169"/>
      <c r="H20" s="170" t="s">
        <v>317</v>
      </c>
      <c r="J20" s="175" t="s">
        <v>66</v>
      </c>
      <c r="K20" s="204" t="n">
        <v>2.16</v>
      </c>
      <c r="M20" s="36" t="n">
        <f aca="false">+SUMIFS(F:F,C:C,J20)</f>
        <v>2.16</v>
      </c>
    </row>
    <row r="21" customFormat="false" ht="15" hidden="false" customHeight="false" outlineLevel="0" collapsed="false">
      <c r="B21" s="148" t="s">
        <v>694</v>
      </c>
      <c r="C21" s="148" t="s">
        <v>24</v>
      </c>
      <c r="D21" s="201" t="n">
        <v>6763</v>
      </c>
      <c r="E21" s="168" t="n">
        <v>36.29</v>
      </c>
      <c r="F21" s="169" t="n">
        <v>2.45</v>
      </c>
      <c r="G21" s="169"/>
      <c r="H21" s="170" t="s">
        <v>695</v>
      </c>
      <c r="J21" s="175" t="s">
        <v>57</v>
      </c>
      <c r="K21" s="204" t="n">
        <v>1.61</v>
      </c>
      <c r="M21" s="36" t="n">
        <f aca="false">+SUMIFS(F:F,C:C,J21)</f>
        <v>1.61</v>
      </c>
    </row>
    <row r="22" customFormat="false" ht="15" hidden="false" customHeight="false" outlineLevel="0" collapsed="false">
      <c r="B22" s="148" t="s">
        <v>696</v>
      </c>
      <c r="C22" s="148" t="s">
        <v>20</v>
      </c>
      <c r="D22" s="201" t="n">
        <v>10083</v>
      </c>
      <c r="E22" s="168" t="n">
        <v>35.69</v>
      </c>
      <c r="F22" s="169" t="n">
        <v>2.41</v>
      </c>
      <c r="G22" s="169"/>
      <c r="H22" s="170" t="s">
        <v>697</v>
      </c>
      <c r="J22" s="175" t="s">
        <v>194</v>
      </c>
      <c r="K22" s="204" t="n">
        <v>1.58</v>
      </c>
      <c r="M22" s="36" t="n">
        <f aca="false">+SUMIFS(F:F,C:C,J22)</f>
        <v>1.58</v>
      </c>
    </row>
    <row r="23" customFormat="false" ht="15" hidden="false" customHeight="false" outlineLevel="0" collapsed="false">
      <c r="B23" s="148" t="s">
        <v>354</v>
      </c>
      <c r="C23" s="148" t="s">
        <v>24</v>
      </c>
      <c r="D23" s="201" t="n">
        <v>11727</v>
      </c>
      <c r="E23" s="168" t="n">
        <v>33.66</v>
      </c>
      <c r="F23" s="169" t="n">
        <v>2.27</v>
      </c>
      <c r="G23" s="169"/>
      <c r="H23" s="170" t="s">
        <v>355</v>
      </c>
      <c r="J23" s="175" t="s">
        <v>63</v>
      </c>
      <c r="K23" s="204" t="n">
        <v>1.55</v>
      </c>
      <c r="M23" s="36" t="n">
        <f aca="false">+SUMIFS(F:F,C:C,J23)</f>
        <v>1.55</v>
      </c>
    </row>
    <row r="24" customFormat="false" ht="15" hidden="false" customHeight="false" outlineLevel="0" collapsed="false">
      <c r="B24" s="148" t="s">
        <v>380</v>
      </c>
      <c r="C24" s="31" t="s">
        <v>32</v>
      </c>
      <c r="D24" s="201" t="n">
        <v>8151</v>
      </c>
      <c r="E24" s="168" t="n">
        <v>33.58</v>
      </c>
      <c r="F24" s="169" t="n">
        <v>2.26</v>
      </c>
      <c r="G24" s="169"/>
      <c r="H24" s="170" t="s">
        <v>381</v>
      </c>
      <c r="J24" s="175" t="s">
        <v>202</v>
      </c>
      <c r="K24" s="175" t="n">
        <v>1.39</v>
      </c>
      <c r="M24" s="36" t="n">
        <f aca="false">+SUMIFS(F:F,C:C,J24)</f>
        <v>1.39</v>
      </c>
    </row>
    <row r="25" customFormat="false" ht="15" hidden="false" customHeight="false" outlineLevel="0" collapsed="false">
      <c r="B25" s="148" t="s">
        <v>698</v>
      </c>
      <c r="C25" s="148" t="s">
        <v>66</v>
      </c>
      <c r="D25" s="201" t="n">
        <v>5683</v>
      </c>
      <c r="E25" s="168" t="n">
        <v>32.02</v>
      </c>
      <c r="F25" s="169" t="n">
        <v>2.16</v>
      </c>
      <c r="G25" s="169"/>
      <c r="H25" s="170" t="s">
        <v>699</v>
      </c>
      <c r="J25" s="175" t="s">
        <v>54</v>
      </c>
      <c r="K25" s="175" t="n">
        <v>1.15</v>
      </c>
      <c r="M25" s="36" t="n">
        <f aca="false">+SUMIFS(F:F,C:C,J25)</f>
        <v>1.15</v>
      </c>
    </row>
    <row r="26" customFormat="false" ht="15" hidden="false" customHeight="false" outlineLevel="0" collapsed="false">
      <c r="B26" s="148" t="s">
        <v>700</v>
      </c>
      <c r="C26" s="148" t="s">
        <v>32</v>
      </c>
      <c r="D26" s="201" t="n">
        <v>3811</v>
      </c>
      <c r="E26" s="168" t="n">
        <v>29.76</v>
      </c>
      <c r="F26" s="169" t="n">
        <v>2.01</v>
      </c>
      <c r="G26" s="169"/>
      <c r="H26" s="170" t="s">
        <v>701</v>
      </c>
      <c r="J26" s="175" t="s">
        <v>662</v>
      </c>
      <c r="K26" s="204" t="n">
        <v>1.06</v>
      </c>
      <c r="M26" s="36" t="n">
        <f aca="false">+SUMIFS(F:F,C:C,J26)</f>
        <v>1.06</v>
      </c>
    </row>
    <row r="27" customFormat="false" ht="15" hidden="false" customHeight="false" outlineLevel="0" collapsed="false">
      <c r="B27" s="148" t="s">
        <v>271</v>
      </c>
      <c r="C27" s="148" t="s">
        <v>37</v>
      </c>
      <c r="D27" s="201" t="n">
        <v>16685</v>
      </c>
      <c r="E27" s="168" t="n">
        <v>28.64</v>
      </c>
      <c r="F27" s="169" t="n">
        <v>1.93</v>
      </c>
      <c r="G27" s="169"/>
      <c r="H27" s="170" t="s">
        <v>272</v>
      </c>
      <c r="J27" s="175" t="s">
        <v>26</v>
      </c>
      <c r="K27" s="204" t="n">
        <v>0.83</v>
      </c>
      <c r="M27" s="36" t="n">
        <f aca="false">+SUMIFS(F:F,C:C,J27)</f>
        <v>0.83</v>
      </c>
    </row>
    <row r="28" customFormat="false" ht="15" hidden="false" customHeight="false" outlineLevel="0" collapsed="false">
      <c r="B28" s="148" t="s">
        <v>195</v>
      </c>
      <c r="C28" s="148" t="s">
        <v>24</v>
      </c>
      <c r="D28" s="201" t="n">
        <v>5512</v>
      </c>
      <c r="E28" s="168" t="n">
        <v>28.02</v>
      </c>
      <c r="F28" s="169" t="n">
        <v>1.89</v>
      </c>
      <c r="G28" s="169"/>
      <c r="H28" s="170" t="s">
        <v>196</v>
      </c>
      <c r="J28" s="175" t="s">
        <v>420</v>
      </c>
      <c r="K28" s="204" t="n">
        <v>0.68</v>
      </c>
      <c r="M28" s="36" t="n">
        <f aca="false">+SUMIFS(F:F,C:C,J28)</f>
        <v>0.68</v>
      </c>
    </row>
    <row r="29" customFormat="false" ht="15" hidden="false" customHeight="false" outlineLevel="0" collapsed="false">
      <c r="B29" s="148" t="s">
        <v>702</v>
      </c>
      <c r="C29" s="148" t="s">
        <v>32</v>
      </c>
      <c r="D29" s="201" t="n">
        <v>2712</v>
      </c>
      <c r="E29" s="168" t="n">
        <v>26.81</v>
      </c>
      <c r="F29" s="169" t="n">
        <v>1.81</v>
      </c>
      <c r="G29" s="169"/>
      <c r="H29" s="170" t="s">
        <v>703</v>
      </c>
      <c r="J29" s="175" t="s">
        <v>22</v>
      </c>
      <c r="K29" s="204" t="n">
        <v>0.46</v>
      </c>
      <c r="M29" s="36" t="n">
        <f aca="false">+SUMIFS(F:F,C:C,J29)</f>
        <v>0.46</v>
      </c>
    </row>
    <row r="30" customFormat="false" ht="15" hidden="false" customHeight="false" outlineLevel="0" collapsed="false">
      <c r="B30" s="148" t="s">
        <v>704</v>
      </c>
      <c r="C30" s="148" t="s">
        <v>32</v>
      </c>
      <c r="D30" s="201" t="n">
        <v>26383</v>
      </c>
      <c r="E30" s="168" t="n">
        <v>25.17</v>
      </c>
      <c r="F30" s="169" t="n">
        <v>1.7</v>
      </c>
      <c r="G30" s="169"/>
      <c r="H30" s="170" t="s">
        <v>705</v>
      </c>
      <c r="J30" s="175" t="s">
        <v>87</v>
      </c>
      <c r="K30" s="204" t="n">
        <v>-0.71</v>
      </c>
      <c r="M30" s="36"/>
    </row>
    <row r="31" customFormat="false" ht="15" hidden="false" customHeight="false" outlineLevel="0" collapsed="false">
      <c r="B31" s="148" t="s">
        <v>706</v>
      </c>
      <c r="C31" s="148" t="s">
        <v>13</v>
      </c>
      <c r="D31" s="201" t="n">
        <v>9507</v>
      </c>
      <c r="E31" s="168" t="n">
        <v>24.94</v>
      </c>
      <c r="F31" s="169" t="n">
        <v>1.68</v>
      </c>
      <c r="G31" s="169"/>
      <c r="H31" s="170" t="s">
        <v>707</v>
      </c>
      <c r="J31" s="175"/>
      <c r="K31" s="204"/>
      <c r="M31" s="36"/>
    </row>
    <row r="32" customFormat="false" ht="15" hidden="false" customHeight="false" outlineLevel="0" collapsed="false">
      <c r="B32" s="148" t="s">
        <v>708</v>
      </c>
      <c r="C32" s="148" t="s">
        <v>32</v>
      </c>
      <c r="D32" s="201" t="n">
        <v>964</v>
      </c>
      <c r="E32" s="168" t="n">
        <v>24.4</v>
      </c>
      <c r="F32" s="169" t="n">
        <v>1.64</v>
      </c>
      <c r="G32" s="169"/>
      <c r="H32" s="170" t="s">
        <v>709</v>
      </c>
      <c r="J32" s="175"/>
      <c r="K32" s="204"/>
      <c r="M32" s="36"/>
    </row>
    <row r="33" customFormat="false" ht="15" hidden="false" customHeight="false" outlineLevel="0" collapsed="false">
      <c r="B33" s="148" t="s">
        <v>710</v>
      </c>
      <c r="C33" s="148" t="s">
        <v>69</v>
      </c>
      <c r="D33" s="201" t="n">
        <v>27254</v>
      </c>
      <c r="E33" s="168" t="n">
        <v>23.86</v>
      </c>
      <c r="F33" s="169" t="n">
        <v>1.61</v>
      </c>
      <c r="G33" s="169"/>
      <c r="H33" s="170" t="s">
        <v>711</v>
      </c>
      <c r="J33" s="175"/>
      <c r="K33" s="204" t="n">
        <f aca="false">+K32-K31</f>
        <v>0</v>
      </c>
      <c r="M33" s="36"/>
    </row>
    <row r="34" customFormat="false" ht="15" hidden="false" customHeight="false" outlineLevel="0" collapsed="false">
      <c r="B34" s="148" t="s">
        <v>712</v>
      </c>
      <c r="C34" s="148" t="s">
        <v>32</v>
      </c>
      <c r="D34" s="201" t="n">
        <v>1161</v>
      </c>
      <c r="E34" s="168" t="n">
        <v>23.66</v>
      </c>
      <c r="F34" s="169" t="n">
        <v>1.59</v>
      </c>
      <c r="G34" s="169"/>
      <c r="H34" s="170" t="s">
        <v>713</v>
      </c>
      <c r="J34" s="175"/>
      <c r="K34" s="204"/>
      <c r="M34" s="36"/>
    </row>
    <row r="35" customFormat="false" ht="15" hidden="false" customHeight="false" outlineLevel="0" collapsed="false">
      <c r="B35" s="148" t="s">
        <v>714</v>
      </c>
      <c r="C35" s="148" t="s">
        <v>24</v>
      </c>
      <c r="D35" s="201" t="n">
        <v>2519</v>
      </c>
      <c r="E35" s="168" t="n">
        <v>23.64</v>
      </c>
      <c r="F35" s="169" t="n">
        <v>1.59</v>
      </c>
      <c r="G35" s="169"/>
      <c r="H35" s="170" t="s">
        <v>715</v>
      </c>
      <c r="J35" s="175"/>
      <c r="K35" s="204"/>
      <c r="M35" s="36"/>
    </row>
    <row r="36" customFormat="false" ht="15" hidden="false" customHeight="false" outlineLevel="0" collapsed="false">
      <c r="B36" s="148" t="s">
        <v>285</v>
      </c>
      <c r="C36" s="148" t="s">
        <v>194</v>
      </c>
      <c r="D36" s="201" t="n">
        <v>129</v>
      </c>
      <c r="E36" s="168" t="n">
        <v>23.47</v>
      </c>
      <c r="F36" s="169" t="n">
        <v>1.58</v>
      </c>
      <c r="G36" s="169"/>
      <c r="H36" s="170" t="s">
        <v>286</v>
      </c>
      <c r="J36" s="175"/>
      <c r="K36" s="204"/>
      <c r="M36" s="36"/>
    </row>
    <row r="37" customFormat="false" ht="15" hidden="false" customHeight="false" outlineLevel="0" collapsed="false">
      <c r="B37" s="148" t="s">
        <v>156</v>
      </c>
      <c r="C37" s="148" t="s">
        <v>75</v>
      </c>
      <c r="D37" s="201" t="n">
        <v>6227</v>
      </c>
      <c r="E37" s="168" t="n">
        <v>23.23</v>
      </c>
      <c r="F37" s="169" t="n">
        <v>1.57</v>
      </c>
      <c r="G37" s="169"/>
      <c r="H37" s="170" t="s">
        <v>158</v>
      </c>
      <c r="J37" s="175"/>
      <c r="K37" s="204"/>
      <c r="M37" s="36"/>
    </row>
    <row r="38" customFormat="false" ht="15" hidden="false" customHeight="false" outlineLevel="0" collapsed="false">
      <c r="B38" s="148" t="s">
        <v>441</v>
      </c>
      <c r="C38" s="148" t="s">
        <v>63</v>
      </c>
      <c r="D38" s="201" t="n">
        <v>2019</v>
      </c>
      <c r="E38" s="168" t="n">
        <v>23.01</v>
      </c>
      <c r="F38" s="169" t="n">
        <v>1.55</v>
      </c>
      <c r="G38" s="169"/>
      <c r="H38" s="170" t="s">
        <v>442</v>
      </c>
      <c r="J38" s="175"/>
      <c r="K38" s="204"/>
      <c r="M38" s="36"/>
    </row>
    <row r="39" customFormat="false" ht="15" hidden="false" customHeight="false" outlineLevel="0" collapsed="false">
      <c r="B39" s="148" t="s">
        <v>209</v>
      </c>
      <c r="C39" s="148" t="s">
        <v>37</v>
      </c>
      <c r="D39" s="201" t="n">
        <v>1917</v>
      </c>
      <c r="E39" s="168" t="n">
        <v>22.6</v>
      </c>
      <c r="F39" s="169" t="n">
        <v>1.52</v>
      </c>
      <c r="G39" s="169"/>
      <c r="H39" s="170" t="s">
        <v>210</v>
      </c>
      <c r="J39" s="175"/>
      <c r="K39" s="204"/>
      <c r="M39" s="36"/>
    </row>
    <row r="40" customFormat="false" ht="15" hidden="false" customHeight="false" outlineLevel="0" collapsed="false">
      <c r="B40" s="148" t="s">
        <v>716</v>
      </c>
      <c r="C40" s="148" t="s">
        <v>24</v>
      </c>
      <c r="D40" s="201" t="n">
        <v>211</v>
      </c>
      <c r="E40" s="168" t="n">
        <v>22.27</v>
      </c>
      <c r="F40" s="169" t="n">
        <v>1.5</v>
      </c>
      <c r="G40" s="169"/>
      <c r="H40" s="170" t="s">
        <v>717</v>
      </c>
      <c r="J40" s="175"/>
      <c r="K40" s="204"/>
      <c r="M40" s="36"/>
    </row>
    <row r="41" customFormat="false" ht="15" hidden="false" customHeight="false" outlineLevel="0" collapsed="false">
      <c r="B41" s="148" t="s">
        <v>718</v>
      </c>
      <c r="C41" s="148" t="s">
        <v>75</v>
      </c>
      <c r="D41" s="201" t="n">
        <v>2183</v>
      </c>
      <c r="E41" s="168" t="n">
        <v>21.73</v>
      </c>
      <c r="F41" s="169" t="n">
        <v>1.46</v>
      </c>
      <c r="G41" s="169"/>
      <c r="H41" s="170" t="s">
        <v>719</v>
      </c>
      <c r="J41" s="175"/>
      <c r="K41" s="204"/>
      <c r="M41" s="36"/>
    </row>
    <row r="42" customFormat="false" ht="15" hidden="false" customHeight="false" outlineLevel="0" collapsed="false">
      <c r="B42" s="148" t="s">
        <v>720</v>
      </c>
      <c r="C42" s="148" t="s">
        <v>202</v>
      </c>
      <c r="D42" s="201" t="n">
        <v>14054</v>
      </c>
      <c r="E42" s="168" t="n">
        <v>20.64</v>
      </c>
      <c r="F42" s="169" t="n">
        <v>1.39</v>
      </c>
      <c r="G42" s="169"/>
      <c r="H42" s="170" t="s">
        <v>721</v>
      </c>
      <c r="J42" s="175"/>
      <c r="K42" s="204"/>
      <c r="M42" s="36"/>
    </row>
    <row r="43" customFormat="false" ht="15" hidden="false" customHeight="false" outlineLevel="0" collapsed="false">
      <c r="B43" s="148" t="s">
        <v>287</v>
      </c>
      <c r="C43" s="148" t="s">
        <v>69</v>
      </c>
      <c r="D43" s="201" t="n">
        <v>192</v>
      </c>
      <c r="E43" s="168" t="n">
        <v>20.38</v>
      </c>
      <c r="F43" s="169" t="n">
        <v>1.37</v>
      </c>
      <c r="G43" s="169"/>
      <c r="H43" s="170" t="s">
        <v>288</v>
      </c>
      <c r="J43" s="175"/>
      <c r="K43" s="204"/>
      <c r="M43" s="36"/>
    </row>
    <row r="44" customFormat="false" ht="15" hidden="false" customHeight="false" outlineLevel="0" collapsed="false">
      <c r="B44" s="148" t="s">
        <v>722</v>
      </c>
      <c r="C44" s="148" t="s">
        <v>20</v>
      </c>
      <c r="D44" s="201" t="n">
        <v>5810</v>
      </c>
      <c r="E44" s="168" t="n">
        <v>18.82</v>
      </c>
      <c r="F44" s="169" t="n">
        <v>1.27</v>
      </c>
      <c r="G44" s="169"/>
      <c r="H44" s="170" t="s">
        <v>723</v>
      </c>
      <c r="J44" s="175"/>
      <c r="K44" s="204"/>
      <c r="M44" s="36"/>
    </row>
    <row r="45" customFormat="false" ht="15" hidden="false" customHeight="false" outlineLevel="0" collapsed="false">
      <c r="B45" s="148" t="s">
        <v>724</v>
      </c>
      <c r="C45" s="148" t="s">
        <v>54</v>
      </c>
      <c r="D45" s="201" t="n">
        <v>32669</v>
      </c>
      <c r="E45" s="168" t="n">
        <v>17.1</v>
      </c>
      <c r="F45" s="169" t="n">
        <v>1.15</v>
      </c>
      <c r="G45" s="169"/>
      <c r="H45" s="170" t="s">
        <v>725</v>
      </c>
      <c r="J45" s="175"/>
      <c r="K45" s="204"/>
      <c r="M45" s="36"/>
    </row>
    <row r="46" customFormat="false" ht="15" hidden="false" customHeight="false" outlineLevel="0" collapsed="false">
      <c r="B46" s="148" t="s">
        <v>726</v>
      </c>
      <c r="C46" s="148" t="s">
        <v>662</v>
      </c>
      <c r="D46" s="201" t="n">
        <v>19471</v>
      </c>
      <c r="E46" s="168" t="n">
        <v>15.68</v>
      </c>
      <c r="F46" s="169" t="n">
        <v>1.06</v>
      </c>
      <c r="G46" s="169"/>
      <c r="H46" s="170" t="s">
        <v>727</v>
      </c>
      <c r="J46" s="175"/>
      <c r="K46" s="204"/>
      <c r="M46" s="36"/>
    </row>
    <row r="47" customFormat="false" ht="15" hidden="false" customHeight="false" outlineLevel="0" collapsed="false">
      <c r="B47" s="148" t="s">
        <v>728</v>
      </c>
      <c r="C47" s="148" t="s">
        <v>13</v>
      </c>
      <c r="D47" s="201" t="n">
        <v>27285</v>
      </c>
      <c r="E47" s="168" t="n">
        <v>13.42</v>
      </c>
      <c r="F47" s="169" t="n">
        <v>0.9</v>
      </c>
      <c r="G47" s="169"/>
      <c r="H47" s="170" t="s">
        <v>729</v>
      </c>
      <c r="J47" s="175"/>
      <c r="K47" s="204"/>
      <c r="M47" s="36"/>
    </row>
    <row r="48" customFormat="false" ht="15" hidden="false" customHeight="false" outlineLevel="0" collapsed="false">
      <c r="B48" s="148" t="s">
        <v>730</v>
      </c>
      <c r="C48" s="148" t="s">
        <v>57</v>
      </c>
      <c r="D48" s="201" t="n">
        <v>6243</v>
      </c>
      <c r="E48" s="168" t="n">
        <v>12.91</v>
      </c>
      <c r="F48" s="169" t="n">
        <v>0.87</v>
      </c>
      <c r="G48" s="169"/>
      <c r="H48" s="170" t="s">
        <v>731</v>
      </c>
      <c r="J48" s="175"/>
      <c r="K48" s="204"/>
      <c r="M48" s="36"/>
    </row>
    <row r="49" customFormat="false" ht="15" hidden="false" customHeight="false" outlineLevel="0" collapsed="false">
      <c r="B49" s="148" t="s">
        <v>118</v>
      </c>
      <c r="C49" s="148" t="s">
        <v>26</v>
      </c>
      <c r="D49" s="201" t="n">
        <v>524</v>
      </c>
      <c r="E49" s="168" t="n">
        <v>12.3</v>
      </c>
      <c r="F49" s="169" t="n">
        <v>0.83</v>
      </c>
      <c r="G49" s="169"/>
      <c r="H49" s="170" t="s">
        <v>119</v>
      </c>
      <c r="J49" s="175"/>
      <c r="K49" s="204"/>
      <c r="M49" s="36"/>
    </row>
    <row r="50" customFormat="false" ht="15" hidden="false" customHeight="false" outlineLevel="0" collapsed="false">
      <c r="B50" s="148" t="s">
        <v>732</v>
      </c>
      <c r="C50" s="148" t="s">
        <v>57</v>
      </c>
      <c r="D50" s="201" t="n">
        <v>52475</v>
      </c>
      <c r="E50" s="168" t="n">
        <v>10.91</v>
      </c>
      <c r="F50" s="169" t="n">
        <v>0.74</v>
      </c>
      <c r="G50" s="169"/>
      <c r="H50" s="170" t="s">
        <v>733</v>
      </c>
      <c r="J50" s="175"/>
      <c r="K50" s="204"/>
      <c r="M50" s="36"/>
    </row>
    <row r="51" customFormat="false" ht="15" hidden="false" customHeight="false" outlineLevel="0" collapsed="false">
      <c r="B51" s="148" t="s">
        <v>734</v>
      </c>
      <c r="C51" s="148" t="s">
        <v>420</v>
      </c>
      <c r="D51" s="201" t="n">
        <v>5756</v>
      </c>
      <c r="E51" s="168" t="n">
        <v>10.05</v>
      </c>
      <c r="F51" s="169" t="n">
        <v>0.68</v>
      </c>
      <c r="G51" s="169"/>
      <c r="H51" s="170" t="s">
        <v>735</v>
      </c>
      <c r="J51" s="175"/>
      <c r="K51" s="204"/>
      <c r="M51" s="36"/>
    </row>
    <row r="52" customFormat="false" ht="15" hidden="false" customHeight="false" outlineLevel="0" collapsed="false">
      <c r="B52" s="148" t="s">
        <v>736</v>
      </c>
      <c r="C52" s="148" t="s">
        <v>32</v>
      </c>
      <c r="D52" s="201" t="n">
        <v>7573</v>
      </c>
      <c r="E52" s="168" t="n">
        <v>10.05</v>
      </c>
      <c r="F52" s="169" t="n">
        <v>0.68</v>
      </c>
      <c r="G52" s="169"/>
      <c r="H52" s="170" t="s">
        <v>737</v>
      </c>
      <c r="J52" s="175"/>
      <c r="K52" s="204"/>
      <c r="M52" s="36"/>
    </row>
    <row r="53" customFormat="false" ht="15" hidden="false" customHeight="false" outlineLevel="0" collapsed="false">
      <c r="B53" s="148" t="s">
        <v>738</v>
      </c>
      <c r="C53" s="148" t="s">
        <v>32</v>
      </c>
      <c r="D53" s="201" t="n">
        <v>14083</v>
      </c>
      <c r="E53" s="168" t="n">
        <v>9.24</v>
      </c>
      <c r="F53" s="169" t="n">
        <v>0.62</v>
      </c>
      <c r="G53" s="169"/>
      <c r="H53" s="170" t="s">
        <v>739</v>
      </c>
      <c r="J53" s="175"/>
      <c r="K53" s="204"/>
      <c r="M53" s="36"/>
    </row>
    <row r="54" customFormat="false" ht="15" hidden="false" customHeight="false" outlineLevel="0" collapsed="false">
      <c r="B54" s="148" t="s">
        <v>740</v>
      </c>
      <c r="C54" s="148" t="s">
        <v>13</v>
      </c>
      <c r="D54" s="201" t="n">
        <v>26014</v>
      </c>
      <c r="E54" s="168" t="n">
        <v>8.4</v>
      </c>
      <c r="F54" s="169" t="n">
        <v>0.57</v>
      </c>
      <c r="G54" s="169"/>
      <c r="H54" s="170" t="s">
        <v>741</v>
      </c>
      <c r="J54" s="175"/>
      <c r="K54" s="204"/>
      <c r="M54" s="36"/>
    </row>
    <row r="55" customFormat="false" ht="15" hidden="false" customHeight="false" outlineLevel="0" collapsed="false">
      <c r="B55" s="148" t="s">
        <v>215</v>
      </c>
      <c r="C55" s="148" t="s">
        <v>32</v>
      </c>
      <c r="D55" s="201" t="n">
        <v>5578</v>
      </c>
      <c r="E55" s="168" t="n">
        <v>7.81</v>
      </c>
      <c r="F55" s="169" t="n">
        <v>0.53</v>
      </c>
      <c r="G55" s="169"/>
      <c r="H55" s="170" t="s">
        <v>216</v>
      </c>
      <c r="J55" s="175"/>
      <c r="K55" s="175"/>
      <c r="M55" s="36"/>
    </row>
    <row r="56" customFormat="false" ht="15" hidden="false" customHeight="false" outlineLevel="0" collapsed="false">
      <c r="B56" s="148" t="s">
        <v>742</v>
      </c>
      <c r="C56" s="148" t="s">
        <v>22</v>
      </c>
      <c r="D56" s="201" t="n">
        <v>163167</v>
      </c>
      <c r="E56" s="168" t="n">
        <v>6.85</v>
      </c>
      <c r="F56" s="169" t="n">
        <v>0.46</v>
      </c>
      <c r="G56" s="169"/>
      <c r="H56" s="170" t="s">
        <v>743</v>
      </c>
      <c r="J56" s="175"/>
      <c r="K56" s="175"/>
      <c r="M56" s="36"/>
    </row>
    <row r="57" customFormat="false" ht="15" hidden="false" customHeight="false" outlineLevel="0" collapsed="false">
      <c r="B57" s="148" t="s">
        <v>744</v>
      </c>
      <c r="C57" s="148" t="s">
        <v>32</v>
      </c>
      <c r="D57" s="201" t="n">
        <v>5612</v>
      </c>
      <c r="E57" s="168" t="n">
        <v>6.73</v>
      </c>
      <c r="F57" s="169" t="n">
        <v>0.45</v>
      </c>
      <c r="G57" s="169"/>
      <c r="H57" s="170" t="s">
        <v>745</v>
      </c>
      <c r="J57" s="175"/>
      <c r="K57" s="175"/>
      <c r="M57" s="36"/>
    </row>
    <row r="58" customFormat="false" ht="15" hidden="false" customHeight="false" outlineLevel="0" collapsed="false">
      <c r="B58" s="26" t="s">
        <v>161</v>
      </c>
      <c r="C58" s="21"/>
      <c r="D58" s="22"/>
      <c r="E58" s="45" t="n">
        <f aca="false">+SUM(E8:E57)</f>
        <v>1472.65</v>
      </c>
      <c r="F58" s="45" t="n">
        <f aca="false">+SUM(F8:F57)</f>
        <v>99.29</v>
      </c>
      <c r="G58" s="28"/>
      <c r="H58" s="29"/>
    </row>
    <row r="59" s="177" customFormat="true" ht="15" hidden="false" customHeight="false" outlineLevel="0" collapsed="false">
      <c r="B59" s="26" t="s">
        <v>165</v>
      </c>
      <c r="C59" s="31"/>
      <c r="D59" s="32"/>
      <c r="E59" s="33"/>
      <c r="F59" s="129"/>
      <c r="G59" s="129"/>
      <c r="H59" s="54"/>
      <c r="J59" s="25"/>
      <c r="K59" s="25"/>
      <c r="O59" s="178"/>
      <c r="P59" s="178"/>
    </row>
    <row r="60" s="177" customFormat="true" ht="15" hidden="false" customHeight="false" outlineLevel="0" collapsed="false">
      <c r="B60" s="43" t="s">
        <v>166</v>
      </c>
      <c r="C60" s="31"/>
      <c r="D60" s="97"/>
      <c r="E60" s="33" t="n">
        <v>23.72</v>
      </c>
      <c r="F60" s="169" t="n">
        <v>1.6</v>
      </c>
      <c r="G60" s="129"/>
      <c r="H60" s="54"/>
      <c r="I60" s="179"/>
      <c r="J60" s="25"/>
      <c r="K60" s="25"/>
      <c r="O60" s="178"/>
      <c r="P60" s="178"/>
    </row>
    <row r="61" s="177" customFormat="true" ht="15" hidden="false" customHeight="false" outlineLevel="0" collapsed="false">
      <c r="B61" s="26" t="s">
        <v>167</v>
      </c>
      <c r="C61" s="31"/>
      <c r="D61" s="97"/>
      <c r="E61" s="53" t="n">
        <v>-13.02</v>
      </c>
      <c r="F61" s="169" t="n">
        <v>-0.89</v>
      </c>
      <c r="G61" s="129"/>
      <c r="H61" s="54"/>
      <c r="I61" s="200"/>
      <c r="J61" s="25"/>
      <c r="K61" s="25"/>
      <c r="O61" s="178"/>
      <c r="P61" s="178"/>
    </row>
    <row r="62" s="177" customFormat="true" ht="15" hidden="false" customHeight="false" outlineLevel="0" collapsed="false">
      <c r="B62" s="56" t="s">
        <v>168</v>
      </c>
      <c r="C62" s="56"/>
      <c r="D62" s="57"/>
      <c r="E62" s="58" t="n">
        <f aca="false">+E60+E61+E58</f>
        <v>1483.35</v>
      </c>
      <c r="F62" s="194" t="n">
        <f aca="false">+F60+F61+F58</f>
        <v>100</v>
      </c>
      <c r="G62" s="195"/>
      <c r="H62" s="61"/>
      <c r="I62" s="180"/>
      <c r="J62" s="25"/>
      <c r="K62" s="25"/>
      <c r="O62" s="178"/>
      <c r="P62" s="178"/>
    </row>
    <row r="63" s="177" customFormat="true" ht="21" hidden="false" customHeight="true" outlineLevel="0" collapsed="false">
      <c r="B63" s="62"/>
      <c r="C63" s="63"/>
      <c r="D63" s="64"/>
      <c r="E63" s="65"/>
      <c r="F63" s="65"/>
      <c r="G63" s="65"/>
      <c r="H63" s="67"/>
      <c r="I63" s="180"/>
      <c r="O63" s="178"/>
      <c r="P63" s="178"/>
    </row>
    <row r="64" s="177" customFormat="true" ht="15" hidden="true" customHeight="false" outlineLevel="0" collapsed="false">
      <c r="B64" s="181" t="s">
        <v>170</v>
      </c>
      <c r="C64" s="182"/>
      <c r="D64" s="183"/>
      <c r="E64" s="183"/>
      <c r="F64" s="183"/>
      <c r="G64" s="183"/>
      <c r="H64" s="184"/>
      <c r="O64" s="178"/>
      <c r="P64" s="178"/>
    </row>
    <row r="65" s="177" customFormat="true" ht="30" hidden="true" customHeight="true" outlineLevel="0" collapsed="false">
      <c r="B65" s="72" t="s">
        <v>171</v>
      </c>
      <c r="C65" s="72"/>
      <c r="D65" s="72"/>
      <c r="E65" s="72"/>
      <c r="F65" s="72"/>
      <c r="G65" s="72"/>
      <c r="H65" s="72"/>
      <c r="I65" s="179"/>
      <c r="J65" s="179"/>
      <c r="O65" s="178"/>
      <c r="P65" s="178"/>
    </row>
    <row r="66" s="177" customFormat="true" ht="15" hidden="true" customHeight="false" outlineLevel="0" collapsed="false">
      <c r="B66" s="185" t="s">
        <v>172</v>
      </c>
      <c r="C66" s="185"/>
      <c r="D66" s="185"/>
      <c r="E66" s="185"/>
      <c r="F66" s="185"/>
      <c r="G66" s="185"/>
      <c r="H66" s="185"/>
      <c r="O66" s="178"/>
      <c r="P66" s="178"/>
    </row>
    <row r="67" s="177" customFormat="true" ht="15" hidden="true" customHeight="false" outlineLevel="0" collapsed="false">
      <c r="B67" s="186" t="s">
        <v>173</v>
      </c>
      <c r="C67" s="186"/>
      <c r="D67" s="186"/>
      <c r="E67" s="186"/>
      <c r="F67" s="186"/>
      <c r="G67" s="186"/>
      <c r="H67" s="186"/>
      <c r="O67" s="178"/>
      <c r="P67" s="178"/>
    </row>
    <row r="68" s="76" customFormat="true" ht="15" hidden="true" customHeight="true" outlineLevel="0" collapsed="false">
      <c r="B68" s="77" t="s">
        <v>174</v>
      </c>
      <c r="C68" s="78" t="str">
        <f aca="false">+LTEOF1!C81</f>
        <v>As on July 31, 2018</v>
      </c>
      <c r="D68" s="78"/>
      <c r="E68" s="79" t="str">
        <f aca="false">+LTEF!E85</f>
        <v>As on Aug 31, 2018</v>
      </c>
      <c r="F68" s="79"/>
      <c r="G68" s="79"/>
      <c r="H68" s="79"/>
    </row>
    <row r="69" s="76" customFormat="true" ht="15" hidden="true" customHeight="true" outlineLevel="0" collapsed="false">
      <c r="A69" s="76" t="s">
        <v>655</v>
      </c>
      <c r="B69" s="80" t="s">
        <v>178</v>
      </c>
      <c r="C69" s="104" t="n">
        <v>10.125</v>
      </c>
      <c r="D69" s="104"/>
      <c r="E69" s="104" t="n">
        <v>10.317</v>
      </c>
      <c r="F69" s="104"/>
      <c r="G69" s="104"/>
      <c r="H69" s="104"/>
      <c r="J69" s="82"/>
    </row>
    <row r="70" s="76" customFormat="true" ht="15" hidden="true" customHeight="true" outlineLevel="0" collapsed="false">
      <c r="A70" s="76" t="s">
        <v>656</v>
      </c>
      <c r="B70" s="83" t="s">
        <v>182</v>
      </c>
      <c r="C70" s="104" t="n">
        <v>10.135</v>
      </c>
      <c r="D70" s="104"/>
      <c r="E70" s="104" t="n">
        <v>10.337</v>
      </c>
      <c r="F70" s="104"/>
      <c r="G70" s="104"/>
      <c r="H70" s="104"/>
      <c r="J70" s="82"/>
    </row>
    <row r="71" s="187" customFormat="true" ht="15" hidden="true" customHeight="false" outlineLevel="0" collapsed="false">
      <c r="B71" s="188" t="s">
        <v>185</v>
      </c>
      <c r="C71" s="182"/>
      <c r="D71" s="182"/>
      <c r="E71" s="182"/>
      <c r="F71" s="182"/>
      <c r="G71" s="182"/>
      <c r="H71" s="184"/>
      <c r="O71" s="178"/>
      <c r="P71" s="178"/>
    </row>
    <row r="72" s="187" customFormat="true" ht="15" hidden="true" customHeight="true" outlineLevel="0" collapsed="false">
      <c r="B72" s="189" t="s">
        <v>186</v>
      </c>
      <c r="C72" s="189"/>
      <c r="D72" s="189"/>
      <c r="E72" s="189"/>
      <c r="F72" s="189"/>
      <c r="G72" s="189"/>
      <c r="H72" s="189"/>
      <c r="O72" s="178"/>
      <c r="P72" s="178"/>
    </row>
    <row r="73" s="187" customFormat="true" ht="15" hidden="true" customHeight="false" outlineLevel="0" collapsed="false">
      <c r="B73" s="87" t="s">
        <v>187</v>
      </c>
      <c r="C73" s="87"/>
      <c r="D73" s="87"/>
      <c r="E73" s="87"/>
      <c r="F73" s="87"/>
      <c r="G73" s="87"/>
      <c r="H73" s="87"/>
      <c r="O73" s="178"/>
      <c r="P73" s="178"/>
    </row>
    <row r="74" s="187" customFormat="true" ht="15" hidden="true" customHeight="false" outlineLevel="0" collapsed="false">
      <c r="B74" s="85" t="s">
        <v>188</v>
      </c>
      <c r="C74" s="85"/>
      <c r="D74" s="85"/>
      <c r="E74" s="85"/>
      <c r="F74" s="85"/>
      <c r="G74" s="70"/>
      <c r="H74" s="190"/>
      <c r="O74" s="178"/>
      <c r="P74" s="178"/>
    </row>
    <row r="75" s="187" customFormat="true" ht="15" hidden="true" customHeight="false" outlineLevel="0" collapsed="false">
      <c r="B75" s="188" t="s">
        <v>657</v>
      </c>
      <c r="C75" s="182"/>
      <c r="D75" s="182"/>
      <c r="E75" s="182"/>
      <c r="F75" s="182"/>
      <c r="G75" s="182"/>
      <c r="H75" s="190"/>
      <c r="O75" s="178"/>
      <c r="P75" s="178"/>
    </row>
    <row r="76" s="187" customFormat="true" ht="15" hidden="true" customHeight="false" outlineLevel="0" collapsed="false">
      <c r="B76" s="85" t="s">
        <v>190</v>
      </c>
      <c r="C76" s="182"/>
      <c r="D76" s="182"/>
      <c r="E76" s="182"/>
      <c r="F76" s="182"/>
      <c r="G76" s="182"/>
      <c r="H76" s="190"/>
      <c r="O76" s="178"/>
      <c r="P76" s="178"/>
    </row>
    <row r="77" customFormat="false" ht="15" hidden="false" customHeight="false" outlineLevel="0" collapsed="false">
      <c r="E77" s="40"/>
    </row>
    <row r="78" customFormat="false" ht="15" hidden="false" customHeight="false" outlineLevel="0" collapsed="false">
      <c r="E78" s="40"/>
    </row>
    <row r="79" customFormat="false" ht="15" hidden="false" customHeight="false" outlineLevel="0" collapsed="false">
      <c r="E79" s="40"/>
    </row>
    <row r="80" customFormat="false" ht="15" hidden="false" customHeight="false" outlineLevel="0" collapsed="false">
      <c r="E80" s="40"/>
    </row>
  </sheetData>
  <mergeCells count="12">
    <mergeCell ref="B65:H65"/>
    <mergeCell ref="B66:H66"/>
    <mergeCell ref="B67:H67"/>
    <mergeCell ref="C68:D68"/>
    <mergeCell ref="E68:H68"/>
    <mergeCell ref="C69:D69"/>
    <mergeCell ref="E69:H69"/>
    <mergeCell ref="C70:D70"/>
    <mergeCell ref="E70:H70"/>
    <mergeCell ref="B72:H72"/>
    <mergeCell ref="B73:H73"/>
    <mergeCell ref="B74:F7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436100</v>
      </c>
      <c r="E8" s="33" t="n">
        <v>14386.85</v>
      </c>
      <c r="F8" s="33" t="n">
        <v>5.33</v>
      </c>
      <c r="G8" s="33"/>
      <c r="H8" s="92" t="s">
        <v>14</v>
      </c>
      <c r="J8" s="37" t="s">
        <v>20</v>
      </c>
      <c r="K8" s="38" t="n">
        <v>15.96</v>
      </c>
      <c r="M8" s="36" t="n">
        <f aca="false">+SUMIFS(F:F,C:C,J8)</f>
        <v>15.96</v>
      </c>
    </row>
    <row r="9" customFormat="false" ht="15" hidden="false" customHeight="false" outlineLevel="0" collapsed="false">
      <c r="B9" s="31" t="s">
        <v>17</v>
      </c>
      <c r="C9" s="31" t="s">
        <v>18</v>
      </c>
      <c r="D9" s="32" t="n">
        <v>955600</v>
      </c>
      <c r="E9" s="33" t="n">
        <v>14009.1</v>
      </c>
      <c r="F9" s="33" t="n">
        <v>5.19</v>
      </c>
      <c r="G9" s="33"/>
      <c r="H9" s="92" t="s">
        <v>19</v>
      </c>
      <c r="J9" s="37" t="s">
        <v>13</v>
      </c>
      <c r="K9" s="38" t="n">
        <v>14.44</v>
      </c>
      <c r="M9" s="36" t="n">
        <f aca="false">+SUMIFS(F:F,C:C,J9)</f>
        <v>14.44</v>
      </c>
    </row>
    <row r="10" customFormat="false" ht="15" hidden="false" customHeight="false" outlineLevel="0" collapsed="false">
      <c r="B10" s="31" t="s">
        <v>21</v>
      </c>
      <c r="C10" s="31" t="s">
        <v>22</v>
      </c>
      <c r="D10" s="32" t="n">
        <v>2403800</v>
      </c>
      <c r="E10" s="33" t="n">
        <v>12362.74</v>
      </c>
      <c r="F10" s="33" t="n">
        <v>4.58</v>
      </c>
      <c r="G10" s="33"/>
      <c r="H10" s="92" t="s">
        <v>23</v>
      </c>
      <c r="J10" s="37" t="s">
        <v>26</v>
      </c>
      <c r="K10" s="38" t="n">
        <v>11.89</v>
      </c>
      <c r="M10" s="36" t="n">
        <f aca="false">+SUMIFS(F:F,C:C,J10)</f>
        <v>11.89</v>
      </c>
    </row>
    <row r="11" customFormat="false" ht="15" hidden="false" customHeight="false" outlineLevel="0" collapsed="false">
      <c r="B11" s="31" t="s">
        <v>25</v>
      </c>
      <c r="C11" s="31" t="s">
        <v>26</v>
      </c>
      <c r="D11" s="32" t="n">
        <v>491900</v>
      </c>
      <c r="E11" s="33" t="n">
        <v>9909.08</v>
      </c>
      <c r="F11" s="33" t="n">
        <v>3.67</v>
      </c>
      <c r="G11" s="33"/>
      <c r="H11" s="92" t="s">
        <v>27</v>
      </c>
      <c r="J11" s="37" t="s">
        <v>24</v>
      </c>
      <c r="K11" s="38" t="n">
        <v>10.59</v>
      </c>
      <c r="M11" s="36" t="n">
        <f aca="false">+SUMIFS(F:F,C:C,J11)</f>
        <v>10.59</v>
      </c>
    </row>
    <row r="12" customFormat="false" ht="15" hidden="false" customHeight="false" outlineLevel="0" collapsed="false">
      <c r="B12" s="31" t="s">
        <v>33</v>
      </c>
      <c r="C12" s="31" t="s">
        <v>26</v>
      </c>
      <c r="D12" s="32" t="n">
        <v>1370200</v>
      </c>
      <c r="E12" s="33" t="n">
        <v>9803.78</v>
      </c>
      <c r="F12" s="33" t="n">
        <v>3.63</v>
      </c>
      <c r="G12" s="33"/>
      <c r="H12" s="92" t="s">
        <v>34</v>
      </c>
      <c r="J12" s="37" t="s">
        <v>32</v>
      </c>
      <c r="K12" s="38" t="n">
        <v>9.79</v>
      </c>
      <c r="M12" s="36" t="n">
        <f aca="false">+SUMIFS(F:F,C:C,J12)</f>
        <v>9.79</v>
      </c>
    </row>
    <row r="13" customFormat="false" ht="15" hidden="false" customHeight="false" outlineLevel="0" collapsed="false">
      <c r="B13" s="31" t="s">
        <v>35</v>
      </c>
      <c r="C13" s="31" t="s">
        <v>26</v>
      </c>
      <c r="D13" s="32" t="n">
        <v>1758400</v>
      </c>
      <c r="E13" s="33" t="n">
        <v>9557.78</v>
      </c>
      <c r="F13" s="33" t="n">
        <v>3.54</v>
      </c>
      <c r="G13" s="33"/>
      <c r="H13" s="92" t="s">
        <v>36</v>
      </c>
      <c r="J13" s="37" t="s">
        <v>37</v>
      </c>
      <c r="K13" s="38" t="n">
        <v>7.07</v>
      </c>
      <c r="M13" s="36" t="n">
        <f aca="false">+SUMIFS(F:F,C:C,J13)</f>
        <v>7.07</v>
      </c>
    </row>
    <row r="14" customFormat="false" ht="15" hidden="false" customHeight="false" outlineLevel="0" collapsed="false">
      <c r="B14" s="31" t="s">
        <v>46</v>
      </c>
      <c r="C14" s="31" t="s">
        <v>13</v>
      </c>
      <c r="D14" s="32" t="n">
        <v>675107</v>
      </c>
      <c r="E14" s="33" t="n">
        <v>9162.55</v>
      </c>
      <c r="F14" s="33" t="n">
        <v>3.39</v>
      </c>
      <c r="G14" s="33"/>
      <c r="H14" s="92" t="s">
        <v>47</v>
      </c>
      <c r="J14" s="37" t="s">
        <v>18</v>
      </c>
      <c r="K14" s="38" t="n">
        <v>5.19</v>
      </c>
      <c r="M14" s="36" t="n">
        <f aca="false">+SUMIFS(F:F,C:C,J14)</f>
        <v>5.19</v>
      </c>
    </row>
    <row r="15" customFormat="false" ht="15" hidden="false" customHeight="false" outlineLevel="0" collapsed="false">
      <c r="B15" s="31" t="s">
        <v>192</v>
      </c>
      <c r="C15" s="31" t="s">
        <v>20</v>
      </c>
      <c r="D15" s="32" t="n">
        <v>50000</v>
      </c>
      <c r="E15" s="33" t="n">
        <v>8865.38</v>
      </c>
      <c r="F15" s="33" t="n">
        <v>3.28</v>
      </c>
      <c r="G15" s="33"/>
      <c r="H15" s="92" t="s">
        <v>193</v>
      </c>
      <c r="J15" s="37" t="s">
        <v>22</v>
      </c>
      <c r="K15" s="38" t="n">
        <v>4.58</v>
      </c>
      <c r="M15" s="36" t="n">
        <f aca="false">+SUMIFS(F:F,C:C,J15)</f>
        <v>4.58</v>
      </c>
    </row>
    <row r="16" customFormat="false" ht="15" hidden="false" customHeight="false" outlineLevel="0" collapsed="false">
      <c r="B16" s="31" t="s">
        <v>28</v>
      </c>
      <c r="C16" s="31" t="s">
        <v>24</v>
      </c>
      <c r="D16" s="32" t="n">
        <v>4771387</v>
      </c>
      <c r="E16" s="33" t="n">
        <v>8686.31</v>
      </c>
      <c r="F16" s="33" t="n">
        <v>3.22</v>
      </c>
      <c r="G16" s="33"/>
      <c r="H16" s="92" t="s">
        <v>29</v>
      </c>
      <c r="J16" s="37" t="s">
        <v>48</v>
      </c>
      <c r="K16" s="38" t="n">
        <v>4.5</v>
      </c>
      <c r="M16" s="36" t="n">
        <f aca="false">+SUMIFS(F:F,C:C,J16)</f>
        <v>4.5</v>
      </c>
    </row>
    <row r="17" customFormat="false" ht="15" hidden="false" customHeight="false" outlineLevel="0" collapsed="false">
      <c r="B17" s="31" t="s">
        <v>64</v>
      </c>
      <c r="C17" s="31" t="s">
        <v>13</v>
      </c>
      <c r="D17" s="32" t="n">
        <v>2248000</v>
      </c>
      <c r="E17" s="33" t="n">
        <v>8545.77</v>
      </c>
      <c r="F17" s="33" t="n">
        <v>3.17</v>
      </c>
      <c r="G17" s="33"/>
      <c r="H17" s="92" t="s">
        <v>65</v>
      </c>
      <c r="J17" s="37" t="s">
        <v>39</v>
      </c>
      <c r="K17" s="38" t="n">
        <v>2.66</v>
      </c>
      <c r="M17" s="36" t="n">
        <f aca="false">+SUMIFS(F:F,C:C,J17)</f>
        <v>2.66</v>
      </c>
    </row>
    <row r="18" customFormat="false" ht="15" hidden="false" customHeight="false" outlineLevel="0" collapsed="false">
      <c r="B18" s="31" t="s">
        <v>55</v>
      </c>
      <c r="C18" s="31" t="s">
        <v>37</v>
      </c>
      <c r="D18" s="32" t="n">
        <v>40300</v>
      </c>
      <c r="E18" s="33" t="n">
        <v>7966.46</v>
      </c>
      <c r="F18" s="33" t="n">
        <v>2.95</v>
      </c>
      <c r="G18" s="33"/>
      <c r="H18" s="92" t="s">
        <v>56</v>
      </c>
      <c r="J18" s="37" t="s">
        <v>54</v>
      </c>
      <c r="K18" s="38" t="n">
        <v>1.91</v>
      </c>
      <c r="M18" s="36" t="n">
        <f aca="false">+SUMIFS(F:F,C:C,J18)</f>
        <v>1.91</v>
      </c>
    </row>
    <row r="19" customFormat="false" ht="15" hidden="false" customHeight="false" outlineLevel="0" collapsed="false">
      <c r="B19" s="31" t="s">
        <v>49</v>
      </c>
      <c r="C19" s="31" t="s">
        <v>20</v>
      </c>
      <c r="D19" s="32" t="n">
        <v>1703600</v>
      </c>
      <c r="E19" s="33" t="n">
        <v>7912.37</v>
      </c>
      <c r="F19" s="33" t="n">
        <v>2.93</v>
      </c>
      <c r="G19" s="33"/>
      <c r="H19" s="92" t="s">
        <v>50</v>
      </c>
      <c r="J19" s="37" t="s">
        <v>66</v>
      </c>
      <c r="K19" s="38" t="n">
        <v>1.88</v>
      </c>
      <c r="M19" s="36" t="n">
        <f aca="false">+SUMIFS(F:F,C:C,J19)</f>
        <v>1.88</v>
      </c>
    </row>
    <row r="20" customFormat="false" ht="15" hidden="false" customHeight="false" outlineLevel="0" collapsed="false">
      <c r="B20" s="31" t="s">
        <v>104</v>
      </c>
      <c r="C20" s="31" t="s">
        <v>32</v>
      </c>
      <c r="D20" s="32" t="n">
        <v>609000</v>
      </c>
      <c r="E20" s="33" t="n">
        <v>7859.75</v>
      </c>
      <c r="F20" s="33" t="n">
        <v>2.91</v>
      </c>
      <c r="G20" s="33"/>
      <c r="H20" s="92" t="s">
        <v>105</v>
      </c>
      <c r="J20" s="37" t="s">
        <v>69</v>
      </c>
      <c r="K20" s="38" t="n">
        <v>1.69</v>
      </c>
      <c r="M20" s="36" t="n">
        <f aca="false">+SUMIFS(F:F,C:C,J20)</f>
        <v>1.69</v>
      </c>
    </row>
    <row r="21" customFormat="false" ht="15" hidden="false" customHeight="false" outlineLevel="0" collapsed="false">
      <c r="B21" s="31" t="s">
        <v>52</v>
      </c>
      <c r="C21" s="31" t="s">
        <v>48</v>
      </c>
      <c r="D21" s="32" t="n">
        <v>778000</v>
      </c>
      <c r="E21" s="33" t="n">
        <v>6982.94</v>
      </c>
      <c r="F21" s="33" t="n">
        <v>2.59</v>
      </c>
      <c r="G21" s="33"/>
      <c r="H21" s="92" t="s">
        <v>53</v>
      </c>
      <c r="J21" s="37" t="s">
        <v>51</v>
      </c>
      <c r="K21" s="38" t="n">
        <v>1.51</v>
      </c>
      <c r="M21" s="36" t="n">
        <f aca="false">+SUMIFS(F:F,C:C,J21)</f>
        <v>1.51</v>
      </c>
    </row>
    <row r="22" customFormat="false" ht="15" hidden="false" customHeight="false" outlineLevel="0" collapsed="false">
      <c r="B22" s="31" t="s">
        <v>76</v>
      </c>
      <c r="C22" s="31" t="s">
        <v>32</v>
      </c>
      <c r="D22" s="32" t="n">
        <v>317500</v>
      </c>
      <c r="E22" s="33" t="n">
        <v>6083.3</v>
      </c>
      <c r="F22" s="33" t="n">
        <v>2.25</v>
      </c>
      <c r="G22" s="33"/>
      <c r="H22" s="92" t="s">
        <v>77</v>
      </c>
      <c r="J22" s="37" t="s">
        <v>194</v>
      </c>
      <c r="K22" s="38" t="n">
        <v>1.17</v>
      </c>
      <c r="M22" s="36" t="n">
        <f aca="false">+SUMIFS(F:F,C:C,J22)</f>
        <v>1.17</v>
      </c>
    </row>
    <row r="23" customFormat="false" ht="15" hidden="false" customHeight="false" outlineLevel="0" collapsed="false">
      <c r="B23" s="31" t="s">
        <v>67</v>
      </c>
      <c r="C23" s="31" t="s">
        <v>20</v>
      </c>
      <c r="D23" s="32" t="n">
        <v>76934</v>
      </c>
      <c r="E23" s="33" t="n">
        <v>5984.16</v>
      </c>
      <c r="F23" s="33" t="n">
        <v>2.22</v>
      </c>
      <c r="G23" s="33"/>
      <c r="H23" s="92" t="s">
        <v>68</v>
      </c>
      <c r="J23" s="37" t="s">
        <v>43</v>
      </c>
      <c r="K23" s="38" t="n">
        <v>0.99</v>
      </c>
      <c r="M23" s="36" t="n">
        <f aca="false">+SUMIFS(F:F,C:C,J23)</f>
        <v>0.99</v>
      </c>
    </row>
    <row r="24" customFormat="false" ht="15" hidden="false" customHeight="false" outlineLevel="0" collapsed="false">
      <c r="B24" s="31" t="s">
        <v>195</v>
      </c>
      <c r="C24" s="31" t="s">
        <v>24</v>
      </c>
      <c r="D24" s="32" t="n">
        <v>1169800</v>
      </c>
      <c r="E24" s="33" t="n">
        <v>5947.26</v>
      </c>
      <c r="F24" s="33" t="n">
        <v>2.2</v>
      </c>
      <c r="G24" s="33"/>
      <c r="H24" s="92" t="s">
        <v>196</v>
      </c>
      <c r="J24" s="37" t="s">
        <v>60</v>
      </c>
      <c r="K24" s="38" t="n">
        <v>0.77</v>
      </c>
      <c r="M24" s="36" t="n">
        <f aca="false">+SUMIFS(F:F,C:C,J24)</f>
        <v>0.77</v>
      </c>
    </row>
    <row r="25" customFormat="false" ht="15" hidden="false" customHeight="false" outlineLevel="0" collapsed="false">
      <c r="B25" s="31" t="s">
        <v>58</v>
      </c>
      <c r="C25" s="31" t="s">
        <v>37</v>
      </c>
      <c r="D25" s="32" t="n">
        <v>1068449</v>
      </c>
      <c r="E25" s="33" t="n">
        <v>5905.32</v>
      </c>
      <c r="F25" s="33" t="n">
        <v>2.19</v>
      </c>
      <c r="G25" s="33"/>
      <c r="H25" s="92" t="s">
        <v>59</v>
      </c>
      <c r="J25" s="37" t="s">
        <v>63</v>
      </c>
      <c r="K25" s="38" t="n">
        <v>0.57</v>
      </c>
      <c r="M25" s="36" t="n">
        <f aca="false">+SUMIFS(F:F,C:C,J25)</f>
        <v>0.57</v>
      </c>
    </row>
    <row r="26" customFormat="false" ht="15" hidden="false" customHeight="false" outlineLevel="0" collapsed="false">
      <c r="B26" s="31" t="s">
        <v>197</v>
      </c>
      <c r="C26" s="31" t="s">
        <v>20</v>
      </c>
      <c r="D26" s="32" t="n">
        <v>348500</v>
      </c>
      <c r="E26" s="33" t="n">
        <v>5641.17</v>
      </c>
      <c r="F26" s="33" t="n">
        <v>2.09</v>
      </c>
      <c r="G26" s="33"/>
      <c r="H26" s="92" t="s">
        <v>198</v>
      </c>
      <c r="J26" s="37" t="s">
        <v>72</v>
      </c>
      <c r="K26" s="38" t="n">
        <v>0.39</v>
      </c>
      <c r="M26" s="36" t="n">
        <f aca="false">+SUMIFS(F:F,C:C,J26)</f>
        <v>0.39</v>
      </c>
    </row>
    <row r="27" customFormat="false" ht="15" hidden="false" customHeight="false" outlineLevel="0" collapsed="false">
      <c r="B27" s="31" t="s">
        <v>199</v>
      </c>
      <c r="C27" s="31" t="s">
        <v>39</v>
      </c>
      <c r="D27" s="32" t="n">
        <v>1107100</v>
      </c>
      <c r="E27" s="33" t="n">
        <v>5590.86</v>
      </c>
      <c r="F27" s="33" t="n">
        <v>2.07</v>
      </c>
      <c r="G27" s="33"/>
      <c r="H27" s="92" t="s">
        <v>200</v>
      </c>
      <c r="J27" s="37" t="s">
        <v>201</v>
      </c>
      <c r="K27" s="38" t="n">
        <v>0.29</v>
      </c>
      <c r="M27" s="36" t="n">
        <f aca="false">+SUMIFS(F:F,C:C,J27)</f>
        <v>0.29</v>
      </c>
    </row>
    <row r="28" customFormat="false" ht="15" hidden="false" customHeight="false" outlineLevel="0" collapsed="false">
      <c r="B28" s="31" t="s">
        <v>85</v>
      </c>
      <c r="C28" s="31" t="s">
        <v>20</v>
      </c>
      <c r="D28" s="32" t="n">
        <v>629400</v>
      </c>
      <c r="E28" s="33" t="n">
        <v>5257.38</v>
      </c>
      <c r="F28" s="33" t="n">
        <v>1.95</v>
      </c>
      <c r="G28" s="33"/>
      <c r="H28" s="92" t="s">
        <v>86</v>
      </c>
      <c r="J28" s="37" t="s">
        <v>84</v>
      </c>
      <c r="K28" s="38" t="n">
        <v>0.27</v>
      </c>
      <c r="M28" s="36" t="n">
        <f aca="false">+SUMIFS(F:F,C:C,J28)</f>
        <v>0.27</v>
      </c>
    </row>
    <row r="29" customFormat="false" ht="15" hidden="false" customHeight="false" outlineLevel="0" collapsed="false">
      <c r="B29" s="31" t="s">
        <v>88</v>
      </c>
      <c r="C29" s="31" t="s">
        <v>20</v>
      </c>
      <c r="D29" s="32" t="n">
        <v>131000</v>
      </c>
      <c r="E29" s="33" t="n">
        <v>5156.55</v>
      </c>
      <c r="F29" s="33" t="n">
        <v>1.91</v>
      </c>
      <c r="G29" s="33"/>
      <c r="H29" s="92" t="s">
        <v>89</v>
      </c>
      <c r="J29" s="37" t="s">
        <v>202</v>
      </c>
      <c r="K29" s="38" t="n">
        <v>0.14</v>
      </c>
      <c r="M29" s="36" t="n">
        <f aca="false">+SUMIFS(F:F,C:C,J29)</f>
        <v>0.14</v>
      </c>
    </row>
    <row r="30" customFormat="false" ht="15" hidden="false" customHeight="false" outlineLevel="0" collapsed="false">
      <c r="B30" s="31" t="s">
        <v>79</v>
      </c>
      <c r="C30" s="31" t="s">
        <v>54</v>
      </c>
      <c r="D30" s="32" t="n">
        <v>96000</v>
      </c>
      <c r="E30" s="33" t="n">
        <v>5144.45</v>
      </c>
      <c r="F30" s="33" t="n">
        <v>1.91</v>
      </c>
      <c r="G30" s="33"/>
      <c r="H30" s="92" t="s">
        <v>80</v>
      </c>
      <c r="J30" s="37" t="s">
        <v>81</v>
      </c>
      <c r="K30" s="38" t="n">
        <v>0.02</v>
      </c>
      <c r="M30" s="36" t="n">
        <f aca="false">+SUMIFS(F:F,C:C,J30)</f>
        <v>0.02</v>
      </c>
    </row>
    <row r="31" customFormat="false" ht="15" hidden="false" customHeight="false" outlineLevel="0" collapsed="false">
      <c r="B31" s="31" t="s">
        <v>108</v>
      </c>
      <c r="C31" s="31" t="s">
        <v>66</v>
      </c>
      <c r="D31" s="32" t="n">
        <v>524000</v>
      </c>
      <c r="E31" s="33" t="n">
        <v>5083.06</v>
      </c>
      <c r="F31" s="33" t="n">
        <v>1.88</v>
      </c>
      <c r="G31" s="33"/>
      <c r="H31" s="92" t="s">
        <v>109</v>
      </c>
      <c r="J31" s="93" t="s">
        <v>87</v>
      </c>
      <c r="K31" s="94" t="n">
        <v>1.73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70</v>
      </c>
      <c r="C32" s="31" t="s">
        <v>24</v>
      </c>
      <c r="D32" s="32" t="n">
        <v>269400</v>
      </c>
      <c r="E32" s="33" t="n">
        <v>4737.94</v>
      </c>
      <c r="F32" s="33" t="n">
        <v>1.75</v>
      </c>
      <c r="G32" s="33"/>
      <c r="H32" s="92" t="s">
        <v>71</v>
      </c>
      <c r="J32" s="37"/>
      <c r="K32" s="95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203</v>
      </c>
      <c r="C33" s="31" t="s">
        <v>24</v>
      </c>
      <c r="D33" s="32" t="n">
        <v>292400</v>
      </c>
      <c r="E33" s="33" t="n">
        <v>4703.25</v>
      </c>
      <c r="F33" s="33" t="n">
        <v>1.74</v>
      </c>
      <c r="G33" s="33"/>
      <c r="H33" s="92" t="s">
        <v>204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126</v>
      </c>
      <c r="C34" s="31" t="s">
        <v>24</v>
      </c>
      <c r="D34" s="32" t="n">
        <v>2333743</v>
      </c>
      <c r="E34" s="33" t="n">
        <v>4542.63</v>
      </c>
      <c r="F34" s="33" t="n">
        <v>1.68</v>
      </c>
      <c r="G34" s="33"/>
      <c r="H34" s="92" t="s">
        <v>127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205</v>
      </c>
      <c r="C35" s="31" t="s">
        <v>20</v>
      </c>
      <c r="D35" s="32" t="n">
        <v>164521</v>
      </c>
      <c r="E35" s="33" t="n">
        <v>4276.56</v>
      </c>
      <c r="F35" s="33" t="n">
        <v>1.58</v>
      </c>
      <c r="G35" s="33"/>
      <c r="H35" s="92" t="s">
        <v>206</v>
      </c>
      <c r="J35" s="37"/>
      <c r="K35" s="38"/>
    </row>
    <row r="36" customFormat="false" ht="15" hidden="false" customHeight="false" outlineLevel="0" collapsed="false">
      <c r="B36" s="31" t="s">
        <v>207</v>
      </c>
      <c r="C36" s="31" t="s">
        <v>32</v>
      </c>
      <c r="D36" s="32" t="n">
        <v>780000</v>
      </c>
      <c r="E36" s="33" t="n">
        <v>3908.19</v>
      </c>
      <c r="F36" s="33" t="n">
        <v>1.45</v>
      </c>
      <c r="G36" s="33"/>
      <c r="H36" s="92" t="s">
        <v>208</v>
      </c>
      <c r="J36" s="39"/>
      <c r="K36" s="40"/>
    </row>
    <row r="37" customFormat="false" ht="15" hidden="false" customHeight="false" outlineLevel="0" collapsed="false">
      <c r="B37" s="31" t="s">
        <v>98</v>
      </c>
      <c r="C37" s="31" t="s">
        <v>13</v>
      </c>
      <c r="D37" s="32" t="n">
        <v>1982000</v>
      </c>
      <c r="E37" s="33" t="n">
        <v>3775.71</v>
      </c>
      <c r="F37" s="33" t="n">
        <v>1.4</v>
      </c>
      <c r="G37" s="33"/>
      <c r="H37" s="92" t="s">
        <v>99</v>
      </c>
      <c r="J37" s="39"/>
      <c r="K37" s="40"/>
    </row>
    <row r="38" customFormat="false" ht="15" hidden="false" customHeight="false" outlineLevel="0" collapsed="false">
      <c r="B38" s="31" t="s">
        <v>209</v>
      </c>
      <c r="C38" s="31" t="s">
        <v>37</v>
      </c>
      <c r="D38" s="32" t="n">
        <v>302700</v>
      </c>
      <c r="E38" s="33" t="n">
        <v>3569.14</v>
      </c>
      <c r="F38" s="33" t="n">
        <v>1.32</v>
      </c>
      <c r="G38" s="33"/>
      <c r="H38" s="92" t="s">
        <v>210</v>
      </c>
      <c r="J38" s="39"/>
      <c r="K38" s="40"/>
    </row>
    <row r="39" customFormat="false" ht="15" hidden="false" customHeight="false" outlineLevel="0" collapsed="false">
      <c r="B39" s="31" t="s">
        <v>102</v>
      </c>
      <c r="C39" s="31" t="s">
        <v>32</v>
      </c>
      <c r="D39" s="32" t="n">
        <v>2029500</v>
      </c>
      <c r="E39" s="33" t="n">
        <v>3236.04</v>
      </c>
      <c r="F39" s="33" t="n">
        <v>1.2</v>
      </c>
      <c r="G39" s="33"/>
      <c r="H39" s="92" t="s">
        <v>103</v>
      </c>
      <c r="J39" s="39"/>
      <c r="K39" s="40"/>
    </row>
    <row r="40" customFormat="false" ht="15" hidden="false" customHeight="false" outlineLevel="0" collapsed="false">
      <c r="B40" s="31" t="s">
        <v>211</v>
      </c>
      <c r="C40" s="31" t="s">
        <v>194</v>
      </c>
      <c r="D40" s="32" t="n">
        <v>686900</v>
      </c>
      <c r="E40" s="33" t="n">
        <v>3159.74</v>
      </c>
      <c r="F40" s="33" t="n">
        <v>1.17</v>
      </c>
      <c r="G40" s="33"/>
      <c r="H40" s="92" t="s">
        <v>212</v>
      </c>
      <c r="J40" s="39"/>
      <c r="K40" s="40"/>
    </row>
    <row r="41" customFormat="false" ht="15" hidden="false" customHeight="false" outlineLevel="0" collapsed="false">
      <c r="B41" s="31" t="s">
        <v>120</v>
      </c>
      <c r="C41" s="31" t="s">
        <v>69</v>
      </c>
      <c r="D41" s="32" t="n">
        <v>836679</v>
      </c>
      <c r="E41" s="33" t="n">
        <v>3122.9</v>
      </c>
      <c r="F41" s="33" t="n">
        <v>1.16</v>
      </c>
      <c r="G41" s="33"/>
      <c r="H41" s="92" t="s">
        <v>121</v>
      </c>
      <c r="J41" s="39"/>
      <c r="K41" s="40"/>
    </row>
    <row r="42" customFormat="false" ht="15" hidden="false" customHeight="false" outlineLevel="0" collapsed="false">
      <c r="B42" s="31" t="s">
        <v>213</v>
      </c>
      <c r="C42" s="31" t="s">
        <v>13</v>
      </c>
      <c r="D42" s="32" t="n">
        <v>2145700</v>
      </c>
      <c r="E42" s="33" t="n">
        <v>3097.32</v>
      </c>
      <c r="F42" s="33" t="n">
        <v>1.15</v>
      </c>
      <c r="G42" s="33"/>
      <c r="H42" s="92" t="s">
        <v>214</v>
      </c>
      <c r="J42" s="39"/>
      <c r="K42" s="40"/>
    </row>
    <row r="43" customFormat="false" ht="15" hidden="false" customHeight="false" outlineLevel="0" collapsed="false">
      <c r="B43" s="31" t="s">
        <v>118</v>
      </c>
      <c r="C43" s="31" t="s">
        <v>26</v>
      </c>
      <c r="D43" s="32" t="n">
        <v>120734</v>
      </c>
      <c r="E43" s="33" t="n">
        <v>2833.45</v>
      </c>
      <c r="F43" s="33" t="n">
        <v>1.05</v>
      </c>
      <c r="G43" s="33"/>
      <c r="H43" s="92" t="s">
        <v>119</v>
      </c>
      <c r="J43" s="39"/>
      <c r="K43" s="40"/>
    </row>
    <row r="44" customFormat="false" ht="15" hidden="false" customHeight="false" outlineLevel="0" collapsed="false">
      <c r="B44" s="31" t="s">
        <v>215</v>
      </c>
      <c r="C44" s="31" t="s">
        <v>32</v>
      </c>
      <c r="D44" s="32" t="n">
        <v>1969145</v>
      </c>
      <c r="E44" s="33" t="n">
        <v>2756.8</v>
      </c>
      <c r="F44" s="33" t="n">
        <v>1.02</v>
      </c>
      <c r="G44" s="33"/>
      <c r="H44" s="92" t="s">
        <v>216</v>
      </c>
      <c r="J44" s="39"/>
      <c r="K44" s="40"/>
    </row>
    <row r="45" customFormat="false" ht="15" hidden="false" customHeight="false" outlineLevel="0" collapsed="false">
      <c r="B45" s="31" t="s">
        <v>217</v>
      </c>
      <c r="C45" s="31" t="s">
        <v>48</v>
      </c>
      <c r="D45" s="32" t="n">
        <v>3927800</v>
      </c>
      <c r="E45" s="33" t="n">
        <v>2643.41</v>
      </c>
      <c r="F45" s="33" t="n">
        <v>0.98</v>
      </c>
      <c r="G45" s="33"/>
      <c r="H45" s="92" t="s">
        <v>218</v>
      </c>
      <c r="J45" s="39"/>
      <c r="K45" s="40"/>
    </row>
    <row r="46" customFormat="false" ht="15" hidden="false" customHeight="false" outlineLevel="0" collapsed="false">
      <c r="B46" s="31" t="s">
        <v>219</v>
      </c>
      <c r="C46" s="31" t="s">
        <v>32</v>
      </c>
      <c r="D46" s="32" t="n">
        <v>1940000</v>
      </c>
      <c r="E46" s="33" t="n">
        <v>2602.51</v>
      </c>
      <c r="F46" s="33" t="n">
        <v>0.96</v>
      </c>
      <c r="G46" s="33"/>
      <c r="H46" s="92" t="s">
        <v>220</v>
      </c>
      <c r="J46" s="39"/>
      <c r="K46" s="40"/>
    </row>
    <row r="47" customFormat="false" ht="15" hidden="false" customHeight="false" outlineLevel="0" collapsed="false">
      <c r="B47" s="31" t="s">
        <v>110</v>
      </c>
      <c r="C47" s="31" t="s">
        <v>51</v>
      </c>
      <c r="D47" s="32" t="n">
        <v>752000</v>
      </c>
      <c r="E47" s="33" t="n">
        <v>2243.22</v>
      </c>
      <c r="F47" s="33" t="n">
        <v>0.83</v>
      </c>
      <c r="G47" s="33"/>
      <c r="H47" s="92" t="s">
        <v>111</v>
      </c>
      <c r="J47" s="39"/>
      <c r="K47" s="40"/>
    </row>
    <row r="48" customFormat="false" ht="15" hidden="false" customHeight="false" outlineLevel="0" collapsed="false">
      <c r="B48" s="31" t="s">
        <v>134</v>
      </c>
      <c r="C48" s="31" t="s">
        <v>60</v>
      </c>
      <c r="D48" s="32" t="n">
        <v>1215013</v>
      </c>
      <c r="E48" s="33" t="n">
        <v>2075.24</v>
      </c>
      <c r="F48" s="33" t="n">
        <v>0.77</v>
      </c>
      <c r="G48" s="33"/>
      <c r="H48" s="92" t="s">
        <v>135</v>
      </c>
      <c r="J48" s="39"/>
      <c r="K48" s="40"/>
    </row>
    <row r="49" customFormat="false" ht="15" hidden="false" customHeight="false" outlineLevel="0" collapsed="false">
      <c r="B49" s="31" t="s">
        <v>221</v>
      </c>
      <c r="C49" s="31" t="s">
        <v>51</v>
      </c>
      <c r="D49" s="32" t="n">
        <v>202798</v>
      </c>
      <c r="E49" s="33" t="n">
        <v>1842.72</v>
      </c>
      <c r="F49" s="33" t="n">
        <v>0.68</v>
      </c>
      <c r="G49" s="33"/>
      <c r="H49" s="92" t="s">
        <v>222</v>
      </c>
      <c r="J49" s="39"/>
      <c r="K49" s="40"/>
    </row>
    <row r="50" customFormat="false" ht="15" hidden="false" customHeight="false" outlineLevel="0" collapsed="false">
      <c r="B50" s="31" t="s">
        <v>122</v>
      </c>
      <c r="C50" s="31" t="s">
        <v>37</v>
      </c>
      <c r="D50" s="32" t="n">
        <v>46969</v>
      </c>
      <c r="E50" s="33" t="n">
        <v>1660.03</v>
      </c>
      <c r="F50" s="33" t="n">
        <v>0.61</v>
      </c>
      <c r="G50" s="33"/>
      <c r="H50" s="92" t="s">
        <v>123</v>
      </c>
      <c r="J50" s="39"/>
      <c r="K50" s="40"/>
    </row>
    <row r="51" customFormat="false" ht="15" hidden="false" customHeight="false" outlineLevel="0" collapsed="false">
      <c r="B51" s="31" t="s">
        <v>132</v>
      </c>
      <c r="C51" s="31" t="s">
        <v>39</v>
      </c>
      <c r="D51" s="32" t="n">
        <v>1881897</v>
      </c>
      <c r="E51" s="33" t="n">
        <v>1601.49</v>
      </c>
      <c r="F51" s="33" t="n">
        <v>0.59</v>
      </c>
      <c r="G51" s="33"/>
      <c r="H51" s="92" t="s">
        <v>133</v>
      </c>
      <c r="J51" s="39"/>
      <c r="K51" s="40"/>
    </row>
    <row r="52" customFormat="false" ht="15" hidden="false" customHeight="false" outlineLevel="0" collapsed="false">
      <c r="B52" s="31" t="s">
        <v>100</v>
      </c>
      <c r="C52" s="31" t="s">
        <v>43</v>
      </c>
      <c r="D52" s="32" t="n">
        <v>617075</v>
      </c>
      <c r="E52" s="33" t="n">
        <v>1574.16</v>
      </c>
      <c r="F52" s="33" t="n">
        <v>0.58</v>
      </c>
      <c r="G52" s="33"/>
      <c r="H52" s="92" t="s">
        <v>101</v>
      </c>
      <c r="J52" s="39"/>
      <c r="K52" s="40"/>
    </row>
    <row r="53" customFormat="false" ht="15" hidden="false" customHeight="false" outlineLevel="0" collapsed="false">
      <c r="B53" s="31" t="s">
        <v>223</v>
      </c>
      <c r="C53" s="31" t="s">
        <v>69</v>
      </c>
      <c r="D53" s="32" t="n">
        <v>135034</v>
      </c>
      <c r="E53" s="33" t="n">
        <v>1432.71</v>
      </c>
      <c r="F53" s="33" t="n">
        <v>0.53</v>
      </c>
      <c r="G53" s="33"/>
      <c r="H53" s="92" t="s">
        <v>224</v>
      </c>
      <c r="J53" s="39"/>
      <c r="K53" s="40"/>
    </row>
    <row r="54" customFormat="false" ht="15" hidden="false" customHeight="false" outlineLevel="0" collapsed="false">
      <c r="B54" s="31" t="s">
        <v>128</v>
      </c>
      <c r="C54" s="31" t="s">
        <v>48</v>
      </c>
      <c r="D54" s="32" t="n">
        <v>2133608</v>
      </c>
      <c r="E54" s="33" t="n">
        <v>1365.51</v>
      </c>
      <c r="F54" s="33" t="n">
        <v>0.51</v>
      </c>
      <c r="G54" s="33"/>
      <c r="H54" s="92" t="s">
        <v>129</v>
      </c>
      <c r="J54" s="39"/>
      <c r="K54" s="40"/>
    </row>
    <row r="55" customFormat="false" ht="15" hidden="false" customHeight="false" outlineLevel="0" collapsed="false">
      <c r="B55" s="31" t="s">
        <v>124</v>
      </c>
      <c r="C55" s="31" t="s">
        <v>63</v>
      </c>
      <c r="D55" s="32" t="n">
        <v>1761900</v>
      </c>
      <c r="E55" s="33" t="n">
        <v>1270.33</v>
      </c>
      <c r="F55" s="33" t="n">
        <v>0.47</v>
      </c>
      <c r="G55" s="33"/>
      <c r="H55" s="92" t="s">
        <v>125</v>
      </c>
      <c r="J55" s="39"/>
      <c r="K55" s="40"/>
    </row>
    <row r="56" customFormat="false" ht="15" hidden="false" customHeight="false" outlineLevel="0" collapsed="false">
      <c r="B56" s="31" t="s">
        <v>142</v>
      </c>
      <c r="C56" s="31" t="s">
        <v>48</v>
      </c>
      <c r="D56" s="32" t="n">
        <v>563630</v>
      </c>
      <c r="E56" s="33" t="n">
        <v>1146.14</v>
      </c>
      <c r="F56" s="33" t="n">
        <v>0.42</v>
      </c>
      <c r="G56" s="33"/>
      <c r="H56" s="92" t="s">
        <v>143</v>
      </c>
      <c r="J56" s="39"/>
      <c r="K56" s="40"/>
    </row>
    <row r="57" customFormat="false" ht="15" hidden="false" customHeight="false" outlineLevel="0" collapsed="false">
      <c r="B57" s="31" t="s">
        <v>225</v>
      </c>
      <c r="C57" s="31" t="s">
        <v>72</v>
      </c>
      <c r="D57" s="32" t="n">
        <v>1344961</v>
      </c>
      <c r="E57" s="33" t="n">
        <v>1054.45</v>
      </c>
      <c r="F57" s="33" t="n">
        <v>0.39</v>
      </c>
      <c r="G57" s="33"/>
      <c r="H57" s="92" t="s">
        <v>226</v>
      </c>
      <c r="J57" s="39"/>
      <c r="K57" s="40"/>
    </row>
    <row r="58" customFormat="false" ht="15" hidden="false" customHeight="false" outlineLevel="0" collapsed="false">
      <c r="B58" s="31" t="s">
        <v>227</v>
      </c>
      <c r="C58" s="31" t="s">
        <v>201</v>
      </c>
      <c r="D58" s="32" t="n">
        <v>15388</v>
      </c>
      <c r="E58" s="33" t="n">
        <v>746.7</v>
      </c>
      <c r="F58" s="33" t="n">
        <v>0.28</v>
      </c>
      <c r="G58" s="33"/>
      <c r="H58" s="92" t="s">
        <v>228</v>
      </c>
      <c r="J58" s="39"/>
      <c r="K58" s="40"/>
    </row>
    <row r="59" customFormat="false" ht="15" hidden="false" customHeight="false" outlineLevel="0" collapsed="false">
      <c r="B59" s="31" t="s">
        <v>152</v>
      </c>
      <c r="C59" s="31" t="s">
        <v>84</v>
      </c>
      <c r="D59" s="32" t="n">
        <v>498526</v>
      </c>
      <c r="E59" s="33" t="n">
        <v>731.34</v>
      </c>
      <c r="F59" s="33" t="n">
        <v>0.27</v>
      </c>
      <c r="G59" s="33"/>
      <c r="H59" s="92" t="s">
        <v>153</v>
      </c>
      <c r="J59" s="39"/>
      <c r="K59" s="40"/>
    </row>
    <row r="60" customFormat="false" ht="15" hidden="false" customHeight="false" outlineLevel="0" collapsed="false">
      <c r="B60" s="31" t="s">
        <v>154</v>
      </c>
      <c r="C60" s="31" t="s">
        <v>43</v>
      </c>
      <c r="D60" s="32" t="n">
        <v>201319</v>
      </c>
      <c r="E60" s="33" t="n">
        <v>623.69</v>
      </c>
      <c r="F60" s="33" t="n">
        <v>0.23</v>
      </c>
      <c r="G60" s="33"/>
      <c r="H60" s="92" t="s">
        <v>155</v>
      </c>
      <c r="J60" s="39"/>
      <c r="K60" s="40"/>
    </row>
    <row r="61" customFormat="false" ht="15" hidden="false" customHeight="false" outlineLevel="0" collapsed="false">
      <c r="B61" s="31" t="s">
        <v>229</v>
      </c>
      <c r="C61" s="31" t="s">
        <v>43</v>
      </c>
      <c r="D61" s="32" t="n">
        <v>609230</v>
      </c>
      <c r="E61" s="33" t="n">
        <v>483.73</v>
      </c>
      <c r="F61" s="33" t="n">
        <v>0.18</v>
      </c>
      <c r="G61" s="33"/>
      <c r="H61" s="92" t="s">
        <v>230</v>
      </c>
      <c r="J61" s="39"/>
      <c r="K61" s="40"/>
    </row>
    <row r="62" customFormat="false" ht="15" hidden="false" customHeight="false" outlineLevel="0" collapsed="false">
      <c r="B62" s="31" t="s">
        <v>231</v>
      </c>
      <c r="C62" s="31" t="s">
        <v>202</v>
      </c>
      <c r="D62" s="32" t="n">
        <v>352244</v>
      </c>
      <c r="E62" s="33" t="n">
        <v>387.29</v>
      </c>
      <c r="F62" s="33" t="n">
        <v>0.14</v>
      </c>
      <c r="G62" s="33"/>
      <c r="H62" s="92" t="s">
        <v>232</v>
      </c>
      <c r="J62" s="39"/>
      <c r="K62" s="40"/>
    </row>
    <row r="63" customFormat="false" ht="15" hidden="false" customHeight="false" outlineLevel="0" collapsed="false">
      <c r="B63" s="31" t="s">
        <v>233</v>
      </c>
      <c r="C63" s="31" t="s">
        <v>63</v>
      </c>
      <c r="D63" s="32" t="n">
        <v>1100885</v>
      </c>
      <c r="E63" s="33" t="n">
        <v>263.11</v>
      </c>
      <c r="F63" s="33" t="n">
        <v>0.1</v>
      </c>
      <c r="G63" s="33"/>
      <c r="H63" s="92" t="s">
        <v>234</v>
      </c>
      <c r="J63" s="39"/>
      <c r="K63" s="40"/>
    </row>
    <row r="64" customFormat="false" ht="15" hidden="false" customHeight="false" outlineLevel="0" collapsed="false">
      <c r="B64" s="31" t="s">
        <v>235</v>
      </c>
      <c r="C64" s="31" t="s">
        <v>201</v>
      </c>
      <c r="D64" s="32" t="n">
        <v>5267</v>
      </c>
      <c r="E64" s="33" t="n">
        <v>25.04</v>
      </c>
      <c r="F64" s="33" t="n">
        <v>0.01</v>
      </c>
      <c r="G64" s="33"/>
      <c r="H64" s="92" t="s">
        <v>236</v>
      </c>
      <c r="J64" s="39"/>
      <c r="K64" s="40"/>
    </row>
    <row r="65" customFormat="false" ht="15" hidden="false" customHeight="false" outlineLevel="0" collapsed="false">
      <c r="B65" s="31" t="s">
        <v>237</v>
      </c>
      <c r="C65" s="31" t="s">
        <v>13</v>
      </c>
      <c r="D65" s="32" t="n">
        <v>2000</v>
      </c>
      <c r="E65" s="33" t="n">
        <v>9.36</v>
      </c>
      <c r="F65" s="41" t="s">
        <v>157</v>
      </c>
      <c r="G65" s="33"/>
      <c r="H65" s="92" t="s">
        <v>238</v>
      </c>
      <c r="J65" s="39"/>
      <c r="K65" s="40"/>
    </row>
    <row r="66" customFormat="false" ht="15" hidden="false" customHeight="false" outlineLevel="0" collapsed="false">
      <c r="B66" s="31" t="s">
        <v>44</v>
      </c>
      <c r="C66" s="31" t="s">
        <v>20</v>
      </c>
      <c r="D66" s="32" t="n">
        <v>100</v>
      </c>
      <c r="E66" s="33" t="n">
        <v>4.9</v>
      </c>
      <c r="F66" s="41" t="s">
        <v>157</v>
      </c>
      <c r="G66" s="33"/>
      <c r="H66" s="92" t="s">
        <v>45</v>
      </c>
      <c r="J66" s="39"/>
      <c r="K66" s="40"/>
    </row>
    <row r="67" customFormat="false" ht="15" hidden="false" customHeight="false" outlineLevel="0" collapsed="false">
      <c r="B67" s="31" t="s">
        <v>239</v>
      </c>
      <c r="C67" s="31" t="s">
        <v>26</v>
      </c>
      <c r="D67" s="32" t="n">
        <v>100</v>
      </c>
      <c r="E67" s="33" t="n">
        <v>1.43</v>
      </c>
      <c r="F67" s="41" t="s">
        <v>157</v>
      </c>
      <c r="G67" s="33"/>
      <c r="H67" s="92" t="s">
        <v>240</v>
      </c>
      <c r="J67" s="39"/>
      <c r="K67" s="40"/>
    </row>
    <row r="68" s="42" customFormat="true" ht="15" hidden="false" customHeight="false" outlineLevel="0" collapsed="false">
      <c r="B68" s="26" t="s">
        <v>161</v>
      </c>
      <c r="C68" s="26"/>
      <c r="D68" s="44"/>
      <c r="E68" s="45" t="n">
        <f aca="false">SUM(E8:E67)</f>
        <v>265312.55</v>
      </c>
      <c r="F68" s="45" t="n">
        <f aca="false">SUM(F8:F67)</f>
        <v>98.25</v>
      </c>
      <c r="G68" s="46"/>
      <c r="H68" s="49"/>
      <c r="I68" s="1"/>
      <c r="J68" s="47"/>
    </row>
    <row r="69" customFormat="false" ht="15" hidden="false" customHeight="false" outlineLevel="0" collapsed="false">
      <c r="B69" s="26" t="s">
        <v>162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63</v>
      </c>
      <c r="C71" s="31" t="s">
        <v>81</v>
      </c>
      <c r="D71" s="32" t="n">
        <v>1319696</v>
      </c>
      <c r="E71" s="33" t="n">
        <v>42.23</v>
      </c>
      <c r="F71" s="33" t="n">
        <v>0.02</v>
      </c>
      <c r="G71" s="33"/>
      <c r="H71" s="34" t="s">
        <v>164</v>
      </c>
      <c r="J71" s="39"/>
    </row>
    <row r="72" s="42" customFormat="true" ht="15" hidden="false" customHeight="false" outlineLevel="0" collapsed="false">
      <c r="B72" s="26" t="s">
        <v>161</v>
      </c>
      <c r="C72" s="26"/>
      <c r="D72" s="44"/>
      <c r="E72" s="45" t="n">
        <f aca="false">SUM(E71)</f>
        <v>42.23</v>
      </c>
      <c r="F72" s="45" t="n">
        <f aca="false">SUM(F71)</f>
        <v>0.02</v>
      </c>
      <c r="G72" s="46"/>
      <c r="H72" s="96"/>
      <c r="I72" s="1"/>
      <c r="J72" s="47"/>
    </row>
    <row r="73" s="42" customFormat="true" ht="15" hidden="false" customHeight="false" outlineLevel="0" collapsed="false">
      <c r="B73" s="26" t="s">
        <v>165</v>
      </c>
      <c r="C73" s="26"/>
      <c r="D73" s="44"/>
      <c r="E73" s="46"/>
      <c r="F73" s="46"/>
      <c r="G73" s="46"/>
      <c r="H73" s="96"/>
      <c r="I73" s="1"/>
      <c r="J73" s="47"/>
    </row>
    <row r="74" customFormat="false" ht="15" hidden="false" customHeight="false" outlineLevel="0" collapsed="false">
      <c r="B74" s="43" t="s">
        <v>166</v>
      </c>
      <c r="C74" s="31"/>
      <c r="D74" s="97"/>
      <c r="E74" s="33" t="n">
        <v>4586.11</v>
      </c>
      <c r="F74" s="33" t="n">
        <v>1.7</v>
      </c>
      <c r="G74" s="33"/>
      <c r="H74" s="91"/>
      <c r="I74" s="40"/>
      <c r="J74" s="40"/>
    </row>
    <row r="75" customFormat="false" ht="15" hidden="false" customHeight="false" outlineLevel="0" collapsed="false">
      <c r="B75" s="26" t="s">
        <v>167</v>
      </c>
      <c r="C75" s="31"/>
      <c r="D75" s="97"/>
      <c r="E75" s="53" t="n">
        <v>60.95</v>
      </c>
      <c r="F75" s="33" t="n">
        <v>0.0299999999999869</v>
      </c>
      <c r="G75" s="33"/>
      <c r="H75" s="91"/>
      <c r="J75" s="40"/>
    </row>
    <row r="76" s="42" customFormat="true" ht="15" hidden="false" customHeight="false" outlineLevel="0" collapsed="false">
      <c r="B76" s="56" t="s">
        <v>168</v>
      </c>
      <c r="C76" s="56"/>
      <c r="D76" s="57"/>
      <c r="E76" s="58" t="n">
        <f aca="false">E68+E72+E74+E75</f>
        <v>270001.84</v>
      </c>
      <c r="F76" s="45" t="n">
        <f aca="false">+F68+F72+F74+F75</f>
        <v>100</v>
      </c>
      <c r="G76" s="98"/>
      <c r="H76" s="61"/>
      <c r="I76" s="1"/>
      <c r="J76" s="47"/>
    </row>
    <row r="77" s="42" customFormat="true" ht="15" hidden="false" customHeight="false" outlineLevel="0" collapsed="false">
      <c r="B77" s="62" t="s">
        <v>169</v>
      </c>
      <c r="C77" s="63"/>
      <c r="D77" s="64"/>
      <c r="E77" s="65"/>
      <c r="F77" s="99"/>
      <c r="G77" s="99"/>
      <c r="H77" s="67"/>
      <c r="I77" s="1"/>
      <c r="J77" s="47"/>
    </row>
    <row r="78" s="42" customFormat="true" ht="31.5" hidden="false" customHeight="true" outlineLevel="0" collapsed="false">
      <c r="B78" s="62" t="s">
        <v>241</v>
      </c>
      <c r="C78" s="63"/>
      <c r="D78" s="64"/>
      <c r="E78" s="65"/>
      <c r="F78" s="99"/>
      <c r="G78" s="99"/>
      <c r="H78" s="67"/>
      <c r="I78" s="1"/>
      <c r="J78" s="47"/>
    </row>
    <row r="79" customFormat="false" ht="15" hidden="true" customHeight="false" outlineLevel="0" collapsed="false">
      <c r="B79" s="100" t="s">
        <v>170</v>
      </c>
      <c r="C79" s="101"/>
      <c r="D79" s="101"/>
      <c r="E79" s="101"/>
      <c r="F79" s="101"/>
      <c r="G79" s="101"/>
      <c r="H79" s="7"/>
    </row>
    <row r="80" customFormat="false" ht="21" hidden="true" customHeight="true" outlineLevel="0" collapsed="false">
      <c r="B80" s="72" t="s">
        <v>171</v>
      </c>
      <c r="C80" s="72"/>
      <c r="D80" s="72"/>
      <c r="E80" s="72"/>
      <c r="F80" s="72"/>
      <c r="G80" s="72"/>
      <c r="H80" s="72"/>
    </row>
    <row r="81" customFormat="false" ht="15" hidden="true" customHeight="false" outlineLevel="0" collapsed="false">
      <c r="B81" s="102" t="s">
        <v>172</v>
      </c>
      <c r="C81" s="102"/>
      <c r="D81" s="102"/>
      <c r="E81" s="102"/>
      <c r="F81" s="102"/>
      <c r="G81" s="103"/>
      <c r="H81" s="7"/>
      <c r="I81" s="40"/>
    </row>
    <row r="82" customFormat="false" ht="15" hidden="true" customHeight="true" outlineLevel="0" collapsed="false">
      <c r="B82" s="74" t="s">
        <v>173</v>
      </c>
      <c r="C82" s="74"/>
      <c r="D82" s="74"/>
      <c r="E82" s="74"/>
      <c r="F82" s="74"/>
      <c r="G82" s="70"/>
      <c r="H82" s="7"/>
    </row>
    <row r="83" s="76" customFormat="true" ht="15" hidden="true" customHeight="true" outlineLevel="0" collapsed="false">
      <c r="B83" s="77" t="s">
        <v>174</v>
      </c>
      <c r="C83" s="78" t="str">
        <f aca="false">+LTEF!C85</f>
        <v>As on July 31, 2018</v>
      </c>
      <c r="D83" s="78"/>
      <c r="E83" s="79" t="str">
        <f aca="false">+LTEF!E85</f>
        <v>As on Aug 31, 2018</v>
      </c>
      <c r="F83" s="79"/>
      <c r="G83" s="79"/>
      <c r="H83" s="79"/>
    </row>
    <row r="84" s="76" customFormat="true" ht="15" hidden="true" customHeight="false" outlineLevel="0" collapsed="false">
      <c r="A84" s="76" t="s">
        <v>242</v>
      </c>
      <c r="B84" s="80" t="s">
        <v>178</v>
      </c>
      <c r="C84" s="104" t="n">
        <v>24.567</v>
      </c>
      <c r="D84" s="104"/>
      <c r="E84" s="81" t="n">
        <v>24.995</v>
      </c>
      <c r="F84" s="81"/>
      <c r="G84" s="81"/>
      <c r="H84" s="81"/>
      <c r="J84" s="82"/>
    </row>
    <row r="85" s="76" customFormat="true" ht="15" hidden="true" customHeight="false" outlineLevel="0" collapsed="false">
      <c r="A85" s="76" t="s">
        <v>243</v>
      </c>
      <c r="B85" s="83" t="s">
        <v>180</v>
      </c>
      <c r="C85" s="104" t="n">
        <v>56.736</v>
      </c>
      <c r="D85" s="104"/>
      <c r="E85" s="81" t="n">
        <v>57.72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244</v>
      </c>
      <c r="B86" s="83" t="s">
        <v>182</v>
      </c>
      <c r="C86" s="104" t="n">
        <v>29.616</v>
      </c>
      <c r="D86" s="104"/>
      <c r="E86" s="81" t="n">
        <v>30.149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245</v>
      </c>
      <c r="B87" s="83" t="s">
        <v>184</v>
      </c>
      <c r="C87" s="104" t="n">
        <v>58.878</v>
      </c>
      <c r="D87" s="104"/>
      <c r="E87" s="81" t="n">
        <v>59.939</v>
      </c>
      <c r="F87" s="81"/>
      <c r="G87" s="81"/>
      <c r="H87" s="81"/>
      <c r="J87" s="82"/>
    </row>
    <row r="88" s="76" customFormat="true" ht="15" hidden="true" customHeight="false" outlineLevel="0" collapsed="false">
      <c r="B88" s="85" t="s">
        <v>185</v>
      </c>
      <c r="C88" s="70"/>
      <c r="D88" s="70"/>
      <c r="E88" s="70"/>
      <c r="F88" s="70"/>
      <c r="G88" s="70"/>
      <c r="H88" s="7"/>
    </row>
    <row r="89" s="76" customFormat="true" ht="15" hidden="true" customHeight="false" outlineLevel="0" collapsed="false">
      <c r="B89" s="86" t="s">
        <v>186</v>
      </c>
      <c r="C89" s="86"/>
      <c r="D89" s="86"/>
      <c r="E89" s="86"/>
      <c r="F89" s="86"/>
      <c r="G89" s="86"/>
      <c r="H89" s="86"/>
    </row>
    <row r="90" s="76" customFormat="true" ht="15" hidden="true" customHeight="false" outlineLevel="0" collapsed="false">
      <c r="B90" s="87" t="s">
        <v>187</v>
      </c>
      <c r="C90" s="87"/>
      <c r="D90" s="87"/>
      <c r="E90" s="87"/>
      <c r="F90" s="87"/>
      <c r="G90" s="87"/>
      <c r="H90" s="87"/>
    </row>
    <row r="91" s="76" customFormat="true" ht="15" hidden="true" customHeight="false" outlineLevel="0" collapsed="false">
      <c r="B91" s="85" t="s">
        <v>188</v>
      </c>
      <c r="C91" s="85"/>
      <c r="D91" s="85"/>
      <c r="E91" s="85"/>
      <c r="F91" s="85"/>
      <c r="G91" s="70"/>
      <c r="H91" s="7"/>
    </row>
    <row r="92" s="76" customFormat="true" ht="15" hidden="true" customHeight="false" outlineLevel="0" collapsed="false">
      <c r="B92" s="85" t="s">
        <v>246</v>
      </c>
      <c r="C92" s="85"/>
      <c r="D92" s="85"/>
      <c r="E92" s="85"/>
      <c r="F92" s="85"/>
      <c r="G92" s="70"/>
      <c r="H92" s="89"/>
    </row>
    <row r="93" s="76" customFormat="true" ht="15" hidden="true" customHeight="false" outlineLevel="0" collapsed="false">
      <c r="B93" s="85" t="s">
        <v>190</v>
      </c>
      <c r="C93" s="85"/>
      <c r="D93" s="85"/>
      <c r="E93" s="85"/>
      <c r="F93" s="85"/>
      <c r="G93" s="70"/>
      <c r="H93" s="89"/>
    </row>
  </sheetData>
  <mergeCells count="18">
    <mergeCell ref="B80:H80"/>
    <mergeCell ref="B81:F81"/>
    <mergeCell ref="B82:F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B89:H89"/>
    <mergeCell ref="B90:H90"/>
    <mergeCell ref="B91:F91"/>
    <mergeCell ref="B92:F92"/>
    <mergeCell ref="B93:F93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5" t="s">
        <v>247</v>
      </c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16200</v>
      </c>
      <c r="E8" s="33" t="n">
        <v>4169.49</v>
      </c>
      <c r="F8" s="33" t="n">
        <v>8.67</v>
      </c>
      <c r="G8" s="33"/>
      <c r="H8" s="92" t="s">
        <v>14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7</v>
      </c>
      <c r="C9" s="31" t="s">
        <v>18</v>
      </c>
      <c r="D9" s="32" t="n">
        <v>283100</v>
      </c>
      <c r="E9" s="33" t="n">
        <v>4150.25</v>
      </c>
      <c r="F9" s="33" t="n">
        <v>8.63</v>
      </c>
      <c r="G9" s="33"/>
      <c r="H9" s="92" t="s">
        <v>19</v>
      </c>
      <c r="I9" s="39"/>
      <c r="J9" s="37" t="s">
        <v>13</v>
      </c>
      <c r="K9" s="38" t="n">
        <v>21.51</v>
      </c>
      <c r="M9" s="36" t="n">
        <f aca="false">+SUMIFS(F:F,C:C,J9)</f>
        <v>21.51</v>
      </c>
    </row>
    <row r="10" customFormat="false" ht="15" hidden="false" customHeight="false" outlineLevel="0" collapsed="false">
      <c r="B10" s="31" t="s">
        <v>64</v>
      </c>
      <c r="C10" s="31" t="s">
        <v>13</v>
      </c>
      <c r="D10" s="32" t="n">
        <v>752100</v>
      </c>
      <c r="E10" s="33" t="n">
        <v>2859.11</v>
      </c>
      <c r="F10" s="33" t="n">
        <v>5.95</v>
      </c>
      <c r="G10" s="33"/>
      <c r="H10" s="92" t="s">
        <v>65</v>
      </c>
      <c r="I10" s="39"/>
      <c r="J10" s="37" t="s">
        <v>32</v>
      </c>
      <c r="K10" s="38" t="n">
        <v>11.92</v>
      </c>
      <c r="M10" s="36" t="n">
        <f aca="false">+SUMIFS(F:F,C:C,J10)</f>
        <v>11.92</v>
      </c>
    </row>
    <row r="11" customFormat="false" ht="15" hidden="false" customHeight="false" outlineLevel="0" collapsed="false">
      <c r="B11" s="31" t="s">
        <v>76</v>
      </c>
      <c r="C11" s="31" t="s">
        <v>32</v>
      </c>
      <c r="D11" s="32" t="n">
        <v>127900</v>
      </c>
      <c r="E11" s="33" t="n">
        <v>2450.56</v>
      </c>
      <c r="F11" s="33" t="n">
        <v>5.1</v>
      </c>
      <c r="G11" s="33"/>
      <c r="H11" s="92" t="s">
        <v>77</v>
      </c>
      <c r="I11" s="39"/>
      <c r="J11" s="37" t="s">
        <v>20</v>
      </c>
      <c r="K11" s="38" t="n">
        <v>11.17</v>
      </c>
      <c r="M11" s="36" t="n">
        <f aca="false">+SUMIFS(F:F,C:C,J11)</f>
        <v>11.17</v>
      </c>
    </row>
    <row r="12" customFormat="false" ht="15" hidden="false" customHeight="false" outlineLevel="0" collapsed="false">
      <c r="B12" s="31" t="s">
        <v>21</v>
      </c>
      <c r="C12" s="31" t="s">
        <v>22</v>
      </c>
      <c r="D12" s="32" t="n">
        <v>464000</v>
      </c>
      <c r="E12" s="33" t="n">
        <v>2386.35</v>
      </c>
      <c r="F12" s="33" t="n">
        <v>4.96</v>
      </c>
      <c r="G12" s="33"/>
      <c r="H12" s="92" t="s">
        <v>23</v>
      </c>
      <c r="I12" s="39"/>
      <c r="J12" s="37" t="s">
        <v>24</v>
      </c>
      <c r="K12" s="38" t="n">
        <v>10.24</v>
      </c>
      <c r="M12" s="36" t="n">
        <f aca="false">+SUMIFS(F:F,C:C,J12)</f>
        <v>10.24</v>
      </c>
    </row>
    <row r="13" customFormat="false" ht="15" hidden="false" customHeight="false" outlineLevel="0" collapsed="false">
      <c r="B13" s="31" t="s">
        <v>33</v>
      </c>
      <c r="C13" s="31" t="s">
        <v>26</v>
      </c>
      <c r="D13" s="32" t="n">
        <v>298200</v>
      </c>
      <c r="E13" s="33" t="n">
        <v>2133.62</v>
      </c>
      <c r="F13" s="33" t="n">
        <v>4.44</v>
      </c>
      <c r="G13" s="33"/>
      <c r="H13" s="92" t="s">
        <v>34</v>
      </c>
      <c r="I13" s="39"/>
      <c r="J13" s="37" t="s">
        <v>18</v>
      </c>
      <c r="K13" s="38" t="n">
        <v>9.26</v>
      </c>
      <c r="M13" s="36" t="n">
        <f aca="false">+SUMIFS(F:F,C:C,J13)</f>
        <v>9.26</v>
      </c>
    </row>
    <row r="14" customFormat="false" ht="15" hidden="false" customHeight="false" outlineLevel="0" collapsed="false">
      <c r="B14" s="31" t="s">
        <v>46</v>
      </c>
      <c r="C14" s="31" t="s">
        <v>13</v>
      </c>
      <c r="D14" s="32" t="n">
        <v>143000</v>
      </c>
      <c r="E14" s="33" t="n">
        <v>1940.8</v>
      </c>
      <c r="F14" s="33" t="n">
        <v>4.04</v>
      </c>
      <c r="G14" s="33"/>
      <c r="H14" s="92" t="s">
        <v>47</v>
      </c>
      <c r="I14" s="39"/>
      <c r="J14" s="37" t="s">
        <v>26</v>
      </c>
      <c r="K14" s="38" t="n">
        <v>8.69</v>
      </c>
      <c r="M14" s="36" t="n">
        <f aca="false">+SUMIFS(F:F,C:C,J14)</f>
        <v>8.69</v>
      </c>
    </row>
    <row r="15" customFormat="false" ht="15" hidden="false" customHeight="false" outlineLevel="0" collapsed="false">
      <c r="B15" s="31" t="s">
        <v>248</v>
      </c>
      <c r="C15" s="31" t="s">
        <v>20</v>
      </c>
      <c r="D15" s="32" t="n">
        <v>67700</v>
      </c>
      <c r="E15" s="33" t="n">
        <v>1579.37</v>
      </c>
      <c r="F15" s="33" t="n">
        <v>3.28</v>
      </c>
      <c r="G15" s="33"/>
      <c r="H15" s="92" t="s">
        <v>249</v>
      </c>
      <c r="I15" s="39"/>
      <c r="J15" s="37" t="s">
        <v>37</v>
      </c>
      <c r="K15" s="38" t="n">
        <v>5.04</v>
      </c>
      <c r="M15" s="36" t="n">
        <f aca="false">+SUMIFS(F:F,C:C,J15)</f>
        <v>5.04</v>
      </c>
    </row>
    <row r="16" customFormat="false" ht="15" hidden="false" customHeight="false" outlineLevel="0" collapsed="false">
      <c r="B16" s="31" t="s">
        <v>88</v>
      </c>
      <c r="C16" s="31" t="s">
        <v>20</v>
      </c>
      <c r="D16" s="32" t="n">
        <v>37700</v>
      </c>
      <c r="E16" s="33" t="n">
        <v>1483.99</v>
      </c>
      <c r="F16" s="33" t="n">
        <v>3.09</v>
      </c>
      <c r="G16" s="33"/>
      <c r="H16" s="92" t="s">
        <v>89</v>
      </c>
      <c r="I16" s="39"/>
      <c r="J16" s="37" t="s">
        <v>22</v>
      </c>
      <c r="K16" s="38" t="n">
        <v>4.96</v>
      </c>
      <c r="M16" s="36" t="n">
        <f aca="false">+SUMIFS(F:F,C:C,J16)</f>
        <v>4.96</v>
      </c>
    </row>
    <row r="17" customFormat="false" ht="15" hidden="false" customHeight="false" outlineLevel="0" collapsed="false">
      <c r="B17" s="31" t="s">
        <v>30</v>
      </c>
      <c r="C17" s="31" t="s">
        <v>24</v>
      </c>
      <c r="D17" s="32" t="n">
        <v>63600</v>
      </c>
      <c r="E17" s="33" t="n">
        <v>1396.02</v>
      </c>
      <c r="F17" s="33" t="n">
        <v>2.9</v>
      </c>
      <c r="G17" s="33"/>
      <c r="H17" s="92" t="s">
        <v>31</v>
      </c>
      <c r="I17" s="39"/>
      <c r="J17" s="37" t="s">
        <v>39</v>
      </c>
      <c r="K17" s="38" t="n">
        <v>2.53</v>
      </c>
      <c r="M17" s="36" t="n">
        <f aca="false">+SUMIFS(F:F,C:C,J17)</f>
        <v>2.53</v>
      </c>
    </row>
    <row r="18" customFormat="false" ht="15" hidden="false" customHeight="false" outlineLevel="0" collapsed="false">
      <c r="B18" s="31" t="s">
        <v>104</v>
      </c>
      <c r="C18" s="31" t="s">
        <v>32</v>
      </c>
      <c r="D18" s="32" t="n">
        <v>102700</v>
      </c>
      <c r="E18" s="33" t="n">
        <v>1325.45</v>
      </c>
      <c r="F18" s="33" t="n">
        <v>2.76</v>
      </c>
      <c r="G18" s="33"/>
      <c r="H18" s="92" t="s">
        <v>105</v>
      </c>
      <c r="I18" s="39"/>
      <c r="J18" s="37" t="s">
        <v>48</v>
      </c>
      <c r="K18" s="38" t="n">
        <v>2.14</v>
      </c>
      <c r="M18" s="36" t="n">
        <f aca="false">+SUMIFS(F:F,C:C,J18)</f>
        <v>2.14</v>
      </c>
    </row>
    <row r="19" customFormat="false" ht="15" hidden="false" customHeight="false" outlineLevel="0" collapsed="false">
      <c r="B19" s="31" t="s">
        <v>25</v>
      </c>
      <c r="C19" s="31" t="s">
        <v>26</v>
      </c>
      <c r="D19" s="32" t="n">
        <v>65400</v>
      </c>
      <c r="E19" s="33" t="n">
        <v>1317.45</v>
      </c>
      <c r="F19" s="33" t="n">
        <v>2.74</v>
      </c>
      <c r="G19" s="33"/>
      <c r="H19" s="92" t="s">
        <v>27</v>
      </c>
      <c r="I19" s="39"/>
      <c r="J19" s="37" t="s">
        <v>54</v>
      </c>
      <c r="K19" s="38" t="n">
        <v>1.85</v>
      </c>
      <c r="M19" s="36" t="n">
        <f aca="false">+SUMIFS(F:F,C:C,J19)</f>
        <v>1.85</v>
      </c>
    </row>
    <row r="20" customFormat="false" ht="15" hidden="false" customHeight="false" outlineLevel="0" collapsed="false">
      <c r="B20" s="31" t="s">
        <v>55</v>
      </c>
      <c r="C20" s="31" t="s">
        <v>37</v>
      </c>
      <c r="D20" s="32" t="n">
        <v>5260</v>
      </c>
      <c r="E20" s="33" t="n">
        <v>1039.79</v>
      </c>
      <c r="F20" s="33" t="n">
        <v>2.16</v>
      </c>
      <c r="G20" s="33"/>
      <c r="H20" s="92" t="s">
        <v>56</v>
      </c>
      <c r="I20" s="39"/>
      <c r="J20" s="37" t="s">
        <v>201</v>
      </c>
      <c r="K20" s="38" t="n">
        <v>1.82</v>
      </c>
      <c r="M20" s="36" t="n">
        <f aca="false">+SUMIFS(F:F,C:C,J20)</f>
        <v>1.82</v>
      </c>
    </row>
    <row r="21" customFormat="false" ht="15" hidden="false" customHeight="false" outlineLevel="0" collapsed="false">
      <c r="B21" s="31" t="s">
        <v>52</v>
      </c>
      <c r="C21" s="31" t="s">
        <v>48</v>
      </c>
      <c r="D21" s="32" t="n">
        <v>114800</v>
      </c>
      <c r="E21" s="33" t="n">
        <v>1030.39</v>
      </c>
      <c r="F21" s="33" t="n">
        <v>2.14</v>
      </c>
      <c r="G21" s="33"/>
      <c r="H21" s="92" t="s">
        <v>53</v>
      </c>
      <c r="I21" s="39"/>
      <c r="J21" s="37" t="s">
        <v>202</v>
      </c>
      <c r="K21" s="38" t="n">
        <v>1.55</v>
      </c>
      <c r="M21" s="36" t="n">
        <f aca="false">+SUMIFS(F:F,C:C,J21)</f>
        <v>1.55</v>
      </c>
    </row>
    <row r="22" customFormat="false" ht="15" hidden="false" customHeight="false" outlineLevel="0" collapsed="false">
      <c r="B22" s="31" t="s">
        <v>227</v>
      </c>
      <c r="C22" s="31" t="s">
        <v>201</v>
      </c>
      <c r="D22" s="32" t="n">
        <v>18000</v>
      </c>
      <c r="E22" s="33" t="n">
        <v>873.44</v>
      </c>
      <c r="F22" s="33" t="n">
        <v>1.82</v>
      </c>
      <c r="G22" s="33"/>
      <c r="H22" s="92" t="s">
        <v>228</v>
      </c>
      <c r="I22" s="39"/>
      <c r="J22" s="37" t="s">
        <v>60</v>
      </c>
      <c r="K22" s="38" t="n">
        <v>1.42</v>
      </c>
      <c r="M22" s="36" t="n">
        <f aca="false">+SUMIFS(F:F,C:C,J22)</f>
        <v>1.42</v>
      </c>
    </row>
    <row r="23" customFormat="false" ht="15" hidden="false" customHeight="false" outlineLevel="0" collapsed="false">
      <c r="B23" s="31" t="s">
        <v>250</v>
      </c>
      <c r="C23" s="31" t="s">
        <v>24</v>
      </c>
      <c r="D23" s="32" t="n">
        <v>4850</v>
      </c>
      <c r="E23" s="33" t="n">
        <v>869.35</v>
      </c>
      <c r="F23" s="33" t="n">
        <v>1.81</v>
      </c>
      <c r="G23" s="33"/>
      <c r="H23" s="92" t="s">
        <v>251</v>
      </c>
      <c r="I23" s="39"/>
      <c r="J23" s="37" t="s">
        <v>66</v>
      </c>
      <c r="K23" s="38" t="n">
        <v>1.38</v>
      </c>
      <c r="M23" s="36" t="n">
        <f aca="false">+SUMIFS(F:F,C:C,J23)</f>
        <v>1.38</v>
      </c>
    </row>
    <row r="24" customFormat="false" ht="15" hidden="false" customHeight="false" outlineLevel="0" collapsed="false">
      <c r="B24" s="31" t="s">
        <v>70</v>
      </c>
      <c r="C24" s="31" t="s">
        <v>24</v>
      </c>
      <c r="D24" s="32" t="n">
        <v>49400</v>
      </c>
      <c r="E24" s="33" t="n">
        <v>868.8</v>
      </c>
      <c r="F24" s="33" t="n">
        <v>1.81</v>
      </c>
      <c r="G24" s="33"/>
      <c r="H24" s="92" t="s">
        <v>71</v>
      </c>
      <c r="I24" s="39"/>
      <c r="J24" s="37" t="s">
        <v>69</v>
      </c>
      <c r="K24" s="38" t="n">
        <v>0.85</v>
      </c>
      <c r="M24" s="36" t="n">
        <f aca="false">+SUMIFS(F:F,C:C,J24)</f>
        <v>0.85</v>
      </c>
    </row>
    <row r="25" customFormat="false" ht="15" hidden="false" customHeight="false" outlineLevel="0" collapsed="false">
      <c r="B25" s="31" t="s">
        <v>28</v>
      </c>
      <c r="C25" s="31" t="s">
        <v>24</v>
      </c>
      <c r="D25" s="32" t="n">
        <v>426800</v>
      </c>
      <c r="E25" s="33" t="n">
        <v>776.99</v>
      </c>
      <c r="F25" s="33" t="n">
        <v>1.62</v>
      </c>
      <c r="G25" s="33"/>
      <c r="H25" s="92" t="s">
        <v>29</v>
      </c>
      <c r="I25" s="39"/>
      <c r="J25" s="37" t="s">
        <v>51</v>
      </c>
      <c r="K25" s="38" t="n">
        <v>0.82</v>
      </c>
      <c r="M25" s="36" t="n">
        <f aca="false">+SUMIFS(F:F,C:C,J25)</f>
        <v>0.82</v>
      </c>
    </row>
    <row r="26" customFormat="false" ht="15" hidden="false" customHeight="false" outlineLevel="0" collapsed="false">
      <c r="B26" s="31" t="s">
        <v>252</v>
      </c>
      <c r="C26" s="31" t="s">
        <v>202</v>
      </c>
      <c r="D26" s="32" t="n">
        <v>110100</v>
      </c>
      <c r="E26" s="33" t="n">
        <v>746.04</v>
      </c>
      <c r="F26" s="33" t="n">
        <v>1.55</v>
      </c>
      <c r="G26" s="33"/>
      <c r="H26" s="92" t="s">
        <v>253</v>
      </c>
      <c r="I26" s="39"/>
      <c r="J26" s="37" t="s">
        <v>57</v>
      </c>
      <c r="K26" s="38" t="n">
        <v>0.54</v>
      </c>
      <c r="M26" s="36" t="n">
        <f aca="false">+SUMIFS(F:F,C:C,J26)</f>
        <v>0.54</v>
      </c>
    </row>
    <row r="27" customFormat="false" ht="15" hidden="false" customHeight="false" outlineLevel="0" collapsed="false">
      <c r="B27" s="31" t="s">
        <v>82</v>
      </c>
      <c r="C27" s="31" t="s">
        <v>20</v>
      </c>
      <c r="D27" s="32" t="n">
        <v>31250</v>
      </c>
      <c r="E27" s="33" t="n">
        <v>732.94</v>
      </c>
      <c r="F27" s="33" t="n">
        <v>1.52</v>
      </c>
      <c r="G27" s="33"/>
      <c r="H27" s="92" t="s">
        <v>83</v>
      </c>
      <c r="I27" s="39"/>
      <c r="J27" s="37" t="s">
        <v>84</v>
      </c>
      <c r="K27" s="38" t="n">
        <v>0.43</v>
      </c>
      <c r="M27" s="36" t="n">
        <f aca="false">+SUMIFS(F:F,C:C,J27)</f>
        <v>0.43</v>
      </c>
    </row>
    <row r="28" customFormat="false" ht="15" hidden="false" customHeight="false" outlineLevel="0" collapsed="false">
      <c r="B28" s="31" t="s">
        <v>35</v>
      </c>
      <c r="C28" s="31" t="s">
        <v>26</v>
      </c>
      <c r="D28" s="32" t="n">
        <v>134000</v>
      </c>
      <c r="E28" s="33" t="n">
        <v>728.36</v>
      </c>
      <c r="F28" s="33" t="n">
        <v>1.51</v>
      </c>
      <c r="G28" s="33"/>
      <c r="H28" s="92" t="s">
        <v>36</v>
      </c>
      <c r="I28" s="39"/>
      <c r="J28" s="37" t="s">
        <v>194</v>
      </c>
      <c r="K28" s="38" t="n">
        <v>0.4</v>
      </c>
      <c r="M28" s="36" t="n">
        <f aca="false">+SUMIFS(F:F,C:C,J28)</f>
        <v>0.4</v>
      </c>
    </row>
    <row r="29" customFormat="false" ht="15" hidden="false" customHeight="false" outlineLevel="0" collapsed="false">
      <c r="B29" s="31" t="s">
        <v>98</v>
      </c>
      <c r="C29" s="31" t="s">
        <v>13</v>
      </c>
      <c r="D29" s="32" t="n">
        <v>377900</v>
      </c>
      <c r="E29" s="33" t="n">
        <v>719.9</v>
      </c>
      <c r="F29" s="33" t="n">
        <v>1.5</v>
      </c>
      <c r="G29" s="33"/>
      <c r="H29" s="92" t="s">
        <v>99</v>
      </c>
      <c r="I29" s="39"/>
      <c r="J29" s="37" t="s">
        <v>81</v>
      </c>
      <c r="K29" s="38" t="n">
        <v>0.04</v>
      </c>
      <c r="M29" s="36" t="n">
        <f aca="false">+SUMIFS(F:F,C:C,J29)</f>
        <v>0.04</v>
      </c>
    </row>
    <row r="30" customFormat="false" ht="15" hidden="false" customHeight="false" outlineLevel="0" collapsed="false">
      <c r="B30" s="31" t="s">
        <v>38</v>
      </c>
      <c r="C30" s="31" t="s">
        <v>39</v>
      </c>
      <c r="D30" s="32" t="n">
        <v>29800</v>
      </c>
      <c r="E30" s="33" t="n">
        <v>710.33</v>
      </c>
      <c r="F30" s="33" t="n">
        <v>1.48</v>
      </c>
      <c r="G30" s="33"/>
      <c r="H30" s="92" t="s">
        <v>40</v>
      </c>
      <c r="I30" s="39"/>
      <c r="J30" s="37" t="s">
        <v>254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79</v>
      </c>
      <c r="C31" s="31" t="s">
        <v>54</v>
      </c>
      <c r="D31" s="32" t="n">
        <v>12600</v>
      </c>
      <c r="E31" s="33" t="n">
        <v>675.21</v>
      </c>
      <c r="F31" s="33" t="n">
        <v>1.4</v>
      </c>
      <c r="G31" s="33"/>
      <c r="H31" s="92" t="s">
        <v>80</v>
      </c>
      <c r="I31" s="39"/>
      <c r="J31" s="93" t="s">
        <v>87</v>
      </c>
      <c r="K31" s="38" t="n">
        <v>1.44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55</v>
      </c>
      <c r="C32" s="31" t="s">
        <v>32</v>
      </c>
      <c r="D32" s="32" t="n">
        <v>90250</v>
      </c>
      <c r="E32" s="33" t="n">
        <v>655.98</v>
      </c>
      <c r="F32" s="33" t="n">
        <v>1.36</v>
      </c>
      <c r="G32" s="33"/>
      <c r="H32" s="92" t="s">
        <v>256</v>
      </c>
      <c r="I32" s="39"/>
      <c r="J32" s="93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257</v>
      </c>
      <c r="C33" s="31" t="s">
        <v>13</v>
      </c>
      <c r="D33" s="32" t="n">
        <v>146000</v>
      </c>
      <c r="E33" s="33" t="n">
        <v>649.55</v>
      </c>
      <c r="F33" s="33" t="n">
        <v>1.35</v>
      </c>
      <c r="G33" s="33"/>
      <c r="H33" s="92" t="s">
        <v>258</v>
      </c>
      <c r="I33" s="39"/>
      <c r="J33" s="93"/>
      <c r="K33" s="38"/>
      <c r="M33" s="36"/>
    </row>
    <row r="34" customFormat="false" ht="15" hidden="false" customHeight="false" outlineLevel="0" collapsed="false">
      <c r="B34" s="31" t="s">
        <v>49</v>
      </c>
      <c r="C34" s="31" t="s">
        <v>20</v>
      </c>
      <c r="D34" s="32" t="n">
        <v>129000</v>
      </c>
      <c r="E34" s="33" t="n">
        <v>599.14</v>
      </c>
      <c r="F34" s="33" t="n">
        <v>1.25</v>
      </c>
      <c r="G34" s="33"/>
      <c r="H34" s="92" t="s">
        <v>50</v>
      </c>
      <c r="I34" s="39"/>
      <c r="J34" s="93"/>
      <c r="K34" s="38"/>
      <c r="M34" s="36"/>
    </row>
    <row r="35" customFormat="false" ht="15" hidden="false" customHeight="false" outlineLevel="0" collapsed="false">
      <c r="B35" s="31" t="s">
        <v>122</v>
      </c>
      <c r="C35" s="31" t="s">
        <v>37</v>
      </c>
      <c r="D35" s="32" t="n">
        <v>16200</v>
      </c>
      <c r="E35" s="33" t="n">
        <v>572.56</v>
      </c>
      <c r="F35" s="33" t="n">
        <v>1.19</v>
      </c>
      <c r="G35" s="33"/>
      <c r="H35" s="92" t="s">
        <v>123</v>
      </c>
      <c r="I35" s="39"/>
      <c r="J35" s="93"/>
      <c r="K35" s="38"/>
      <c r="M35" s="36"/>
    </row>
    <row r="36" customFormat="false" ht="15" hidden="false" customHeight="false" outlineLevel="0" collapsed="false">
      <c r="B36" s="31" t="s">
        <v>197</v>
      </c>
      <c r="C36" s="31" t="s">
        <v>20</v>
      </c>
      <c r="D36" s="32" t="n">
        <v>35300</v>
      </c>
      <c r="E36" s="33" t="n">
        <v>571.4</v>
      </c>
      <c r="F36" s="33" t="n">
        <v>1.19</v>
      </c>
      <c r="G36" s="33"/>
      <c r="H36" s="92" t="s">
        <v>198</v>
      </c>
      <c r="I36" s="39"/>
      <c r="J36" s="93"/>
      <c r="K36" s="38"/>
      <c r="M36" s="36"/>
    </row>
    <row r="37" customFormat="false" ht="15" hidden="false" customHeight="false" outlineLevel="0" collapsed="false">
      <c r="B37" s="31" t="s">
        <v>58</v>
      </c>
      <c r="C37" s="31" t="s">
        <v>37</v>
      </c>
      <c r="D37" s="32" t="n">
        <v>100400</v>
      </c>
      <c r="E37" s="33" t="n">
        <v>554.91</v>
      </c>
      <c r="F37" s="33" t="n">
        <v>1.15</v>
      </c>
      <c r="G37" s="33"/>
      <c r="H37" s="92" t="s">
        <v>59</v>
      </c>
      <c r="I37" s="39"/>
      <c r="J37" s="93"/>
      <c r="K37" s="38"/>
      <c r="M37" s="36"/>
    </row>
    <row r="38" customFormat="false" ht="15" hidden="false" customHeight="false" outlineLevel="0" collapsed="false">
      <c r="B38" s="31" t="s">
        <v>199</v>
      </c>
      <c r="C38" s="31" t="s">
        <v>39</v>
      </c>
      <c r="D38" s="32" t="n">
        <v>99800</v>
      </c>
      <c r="E38" s="33" t="n">
        <v>503.99</v>
      </c>
      <c r="F38" s="33" t="n">
        <v>1.05</v>
      </c>
      <c r="G38" s="33"/>
      <c r="H38" s="92" t="s">
        <v>200</v>
      </c>
      <c r="I38" s="39"/>
      <c r="J38" s="93"/>
      <c r="K38" s="38"/>
      <c r="M38" s="36"/>
    </row>
    <row r="39" customFormat="false" ht="15" hidden="false" customHeight="false" outlineLevel="0" collapsed="false">
      <c r="B39" s="31" t="s">
        <v>195</v>
      </c>
      <c r="C39" s="31" t="s">
        <v>24</v>
      </c>
      <c r="D39" s="32" t="n">
        <v>82100</v>
      </c>
      <c r="E39" s="33" t="n">
        <v>417.4</v>
      </c>
      <c r="F39" s="33" t="n">
        <v>0.87</v>
      </c>
      <c r="G39" s="33"/>
      <c r="H39" s="92" t="s">
        <v>196</v>
      </c>
      <c r="I39" s="39"/>
      <c r="J39" s="93"/>
      <c r="K39" s="38"/>
      <c r="M39" s="36" t="n">
        <f aca="false">+SUMIFS(F:F,C:C,J39)</f>
        <v>0</v>
      </c>
    </row>
    <row r="40" customFormat="false" ht="15" hidden="false" customHeight="false" outlineLevel="0" collapsed="false">
      <c r="B40" s="31" t="s">
        <v>259</v>
      </c>
      <c r="C40" s="31" t="s">
        <v>32</v>
      </c>
      <c r="D40" s="32" t="n">
        <v>17900</v>
      </c>
      <c r="E40" s="33" t="n">
        <v>414.94</v>
      </c>
      <c r="F40" s="33" t="n">
        <v>0.86</v>
      </c>
      <c r="G40" s="33"/>
      <c r="H40" s="92" t="s">
        <v>260</v>
      </c>
      <c r="I40" s="39"/>
      <c r="J40" s="39"/>
      <c r="K40" s="38"/>
    </row>
    <row r="41" customFormat="false" ht="15" hidden="false" customHeight="false" outlineLevel="0" collapsed="false">
      <c r="B41" s="31" t="s">
        <v>44</v>
      </c>
      <c r="C41" s="31" t="s">
        <v>20</v>
      </c>
      <c r="D41" s="32" t="n">
        <v>8200</v>
      </c>
      <c r="E41" s="33" t="n">
        <v>401.96</v>
      </c>
      <c r="F41" s="33" t="n">
        <v>0.84</v>
      </c>
      <c r="G41" s="33"/>
      <c r="H41" s="92" t="s">
        <v>45</v>
      </c>
      <c r="I41" s="39"/>
      <c r="J41" s="39"/>
    </row>
    <row r="42" customFormat="false" ht="15" hidden="false" customHeight="false" outlineLevel="0" collapsed="false">
      <c r="B42" s="31" t="s">
        <v>110</v>
      </c>
      <c r="C42" s="31" t="s">
        <v>51</v>
      </c>
      <c r="D42" s="32" t="n">
        <v>131400</v>
      </c>
      <c r="E42" s="33" t="n">
        <v>391.97</v>
      </c>
      <c r="F42" s="33" t="n">
        <v>0.82</v>
      </c>
      <c r="G42" s="33"/>
      <c r="H42" s="92" t="s">
        <v>111</v>
      </c>
      <c r="I42" s="39"/>
      <c r="J42" s="39"/>
    </row>
    <row r="43" customFormat="false" ht="15" hidden="false" customHeight="false" outlineLevel="0" collapsed="false">
      <c r="B43" s="31" t="s">
        <v>261</v>
      </c>
      <c r="C43" s="31" t="s">
        <v>60</v>
      </c>
      <c r="D43" s="32" t="n">
        <v>160000</v>
      </c>
      <c r="E43" s="33" t="n">
        <v>388.8</v>
      </c>
      <c r="F43" s="33" t="n">
        <v>0.81</v>
      </c>
      <c r="G43" s="33"/>
      <c r="H43" s="92" t="s">
        <v>262</v>
      </c>
      <c r="I43" s="39"/>
      <c r="J43" s="39"/>
    </row>
    <row r="44" customFormat="false" ht="15" hidden="false" customHeight="false" outlineLevel="0" collapsed="false">
      <c r="B44" s="31" t="s">
        <v>263</v>
      </c>
      <c r="C44" s="31" t="s">
        <v>24</v>
      </c>
      <c r="D44" s="32" t="n">
        <v>106000</v>
      </c>
      <c r="E44" s="33" t="n">
        <v>372.7</v>
      </c>
      <c r="F44" s="33" t="n">
        <v>0.77</v>
      </c>
      <c r="G44" s="33"/>
      <c r="H44" s="92" t="s">
        <v>264</v>
      </c>
      <c r="I44" s="39"/>
      <c r="J44" s="39"/>
    </row>
    <row r="45" customFormat="false" ht="15" hidden="false" customHeight="false" outlineLevel="0" collapsed="false">
      <c r="B45" s="31" t="s">
        <v>108</v>
      </c>
      <c r="C45" s="31" t="s">
        <v>66</v>
      </c>
      <c r="D45" s="32" t="n">
        <v>37600</v>
      </c>
      <c r="E45" s="33" t="n">
        <v>364.74</v>
      </c>
      <c r="F45" s="33" t="n">
        <v>0.76</v>
      </c>
      <c r="G45" s="33"/>
      <c r="H45" s="92" t="s">
        <v>109</v>
      </c>
      <c r="I45" s="39"/>
      <c r="J45" s="39"/>
    </row>
    <row r="46" customFormat="false" ht="15" hidden="false" customHeight="false" outlineLevel="0" collapsed="false">
      <c r="B46" s="31" t="s">
        <v>265</v>
      </c>
      <c r="C46" s="31" t="s">
        <v>18</v>
      </c>
      <c r="D46" s="32" t="n">
        <v>81700</v>
      </c>
      <c r="E46" s="33" t="n">
        <v>302.29</v>
      </c>
      <c r="F46" s="33" t="n">
        <v>0.63</v>
      </c>
      <c r="G46" s="33"/>
      <c r="H46" s="92" t="s">
        <v>266</v>
      </c>
      <c r="I46" s="39"/>
      <c r="J46" s="39"/>
    </row>
    <row r="47" customFormat="false" ht="15" hidden="false" customHeight="false" outlineLevel="0" collapsed="false">
      <c r="B47" s="31" t="s">
        <v>207</v>
      </c>
      <c r="C47" s="31" t="s">
        <v>32</v>
      </c>
      <c r="D47" s="32" t="n">
        <v>60000</v>
      </c>
      <c r="E47" s="33" t="n">
        <v>300.63</v>
      </c>
      <c r="F47" s="33" t="n">
        <v>0.63</v>
      </c>
      <c r="G47" s="33"/>
      <c r="H47" s="92" t="s">
        <v>208</v>
      </c>
      <c r="I47" s="39"/>
      <c r="J47" s="39"/>
    </row>
    <row r="48" customFormat="false" ht="15" hidden="false" customHeight="false" outlineLevel="0" collapsed="false">
      <c r="B48" s="31" t="s">
        <v>267</v>
      </c>
      <c r="C48" s="31" t="s">
        <v>66</v>
      </c>
      <c r="D48" s="32" t="n">
        <v>14570</v>
      </c>
      <c r="E48" s="33" t="n">
        <v>300.03</v>
      </c>
      <c r="F48" s="33" t="n">
        <v>0.62</v>
      </c>
      <c r="G48" s="33"/>
      <c r="H48" s="92" t="s">
        <v>268</v>
      </c>
      <c r="I48" s="39"/>
      <c r="J48" s="39"/>
    </row>
    <row r="49" customFormat="false" ht="15" hidden="false" customHeight="false" outlineLevel="0" collapsed="false">
      <c r="B49" s="31" t="s">
        <v>269</v>
      </c>
      <c r="C49" s="31" t="s">
        <v>60</v>
      </c>
      <c r="D49" s="32" t="n">
        <v>61500</v>
      </c>
      <c r="E49" s="33" t="n">
        <v>293.14</v>
      </c>
      <c r="F49" s="33" t="n">
        <v>0.61</v>
      </c>
      <c r="G49" s="33"/>
      <c r="H49" s="92" t="s">
        <v>270</v>
      </c>
      <c r="I49" s="39"/>
      <c r="J49" s="39"/>
    </row>
    <row r="50" customFormat="false" ht="15" hidden="false" customHeight="false" outlineLevel="0" collapsed="false">
      <c r="B50" s="31" t="s">
        <v>94</v>
      </c>
      <c r="C50" s="31" t="s">
        <v>57</v>
      </c>
      <c r="D50" s="32" t="n">
        <v>275400</v>
      </c>
      <c r="E50" s="33" t="n">
        <v>261.77</v>
      </c>
      <c r="F50" s="33" t="n">
        <v>0.54</v>
      </c>
      <c r="G50" s="33"/>
      <c r="H50" s="92" t="s">
        <v>95</v>
      </c>
      <c r="I50" s="39"/>
      <c r="J50" s="39"/>
    </row>
    <row r="51" customFormat="false" ht="15" hidden="false" customHeight="false" outlineLevel="0" collapsed="false">
      <c r="B51" s="31" t="s">
        <v>271</v>
      </c>
      <c r="C51" s="31" t="s">
        <v>37</v>
      </c>
      <c r="D51" s="32" t="n">
        <v>152400</v>
      </c>
      <c r="E51" s="33" t="n">
        <v>261.59</v>
      </c>
      <c r="F51" s="33" t="n">
        <v>0.54</v>
      </c>
      <c r="G51" s="33"/>
      <c r="H51" s="92" t="s">
        <v>272</v>
      </c>
      <c r="I51" s="39"/>
      <c r="J51" s="39"/>
    </row>
    <row r="52" customFormat="false" ht="15" hidden="false" customHeight="false" outlineLevel="0" collapsed="false">
      <c r="B52" s="31" t="s">
        <v>273</v>
      </c>
      <c r="C52" s="31" t="s">
        <v>69</v>
      </c>
      <c r="D52" s="32" t="n">
        <v>400</v>
      </c>
      <c r="E52" s="33" t="n">
        <v>242.04</v>
      </c>
      <c r="F52" s="33" t="n">
        <v>0.5</v>
      </c>
      <c r="G52" s="33"/>
      <c r="H52" s="92" t="s">
        <v>274</v>
      </c>
      <c r="I52" s="39"/>
      <c r="J52" s="39"/>
    </row>
    <row r="53" customFormat="false" ht="15" hidden="false" customHeight="false" outlineLevel="0" collapsed="false">
      <c r="B53" s="31" t="s">
        <v>275</v>
      </c>
      <c r="C53" s="31" t="s">
        <v>24</v>
      </c>
      <c r="D53" s="32" t="n">
        <v>45000</v>
      </c>
      <c r="E53" s="33" t="n">
        <v>220.19</v>
      </c>
      <c r="F53" s="33" t="n">
        <v>0.46</v>
      </c>
      <c r="G53" s="33"/>
      <c r="H53" s="92" t="s">
        <v>276</v>
      </c>
      <c r="I53" s="39"/>
      <c r="J53" s="39"/>
    </row>
    <row r="54" customFormat="false" ht="15" hidden="false" customHeight="false" outlineLevel="0" collapsed="false">
      <c r="B54" s="31" t="s">
        <v>277</v>
      </c>
      <c r="C54" s="31" t="s">
        <v>54</v>
      </c>
      <c r="D54" s="32" t="n">
        <v>8200</v>
      </c>
      <c r="E54" s="33" t="n">
        <v>215.11</v>
      </c>
      <c r="F54" s="33" t="n">
        <v>0.45</v>
      </c>
      <c r="G54" s="33"/>
      <c r="H54" s="92" t="s">
        <v>278</v>
      </c>
      <c r="I54" s="39"/>
      <c r="J54" s="39"/>
    </row>
    <row r="55" customFormat="false" ht="15" hidden="false" customHeight="false" outlineLevel="0" collapsed="false">
      <c r="B55" s="31" t="s">
        <v>279</v>
      </c>
      <c r="C55" s="31" t="s">
        <v>32</v>
      </c>
      <c r="D55" s="32" t="n">
        <v>35591</v>
      </c>
      <c r="E55" s="33" t="n">
        <v>213.24</v>
      </c>
      <c r="F55" s="33" t="n">
        <v>0.44</v>
      </c>
      <c r="G55" s="33"/>
      <c r="H55" s="92" t="s">
        <v>280</v>
      </c>
      <c r="I55" s="39"/>
      <c r="J55" s="39"/>
    </row>
    <row r="56" customFormat="false" ht="15" hidden="false" customHeight="false" outlineLevel="0" collapsed="false">
      <c r="B56" s="31" t="s">
        <v>281</v>
      </c>
      <c r="C56" s="31" t="s">
        <v>84</v>
      </c>
      <c r="D56" s="32" t="n">
        <v>49000</v>
      </c>
      <c r="E56" s="33" t="n">
        <v>205.82</v>
      </c>
      <c r="F56" s="33" t="n">
        <v>0.43</v>
      </c>
      <c r="G56" s="33"/>
      <c r="H56" s="92" t="s">
        <v>282</v>
      </c>
      <c r="I56" s="39"/>
      <c r="J56" s="39"/>
    </row>
    <row r="57" customFormat="false" ht="15" hidden="false" customHeight="false" outlineLevel="0" collapsed="false">
      <c r="B57" s="31" t="s">
        <v>283</v>
      </c>
      <c r="C57" s="31" t="s">
        <v>32</v>
      </c>
      <c r="D57" s="32" t="n">
        <v>4000</v>
      </c>
      <c r="E57" s="33" t="n">
        <v>204.17</v>
      </c>
      <c r="F57" s="33" t="n">
        <v>0.42</v>
      </c>
      <c r="G57" s="33"/>
      <c r="H57" s="92" t="s">
        <v>284</v>
      </c>
      <c r="I57" s="39"/>
      <c r="J57" s="39"/>
    </row>
    <row r="58" customFormat="false" ht="15" hidden="false" customHeight="false" outlineLevel="0" collapsed="false">
      <c r="B58" s="31" t="s">
        <v>285</v>
      </c>
      <c r="C58" s="31" t="s">
        <v>194</v>
      </c>
      <c r="D58" s="32" t="n">
        <v>1050</v>
      </c>
      <c r="E58" s="33" t="n">
        <v>191.04</v>
      </c>
      <c r="F58" s="33" t="n">
        <v>0.4</v>
      </c>
      <c r="G58" s="33"/>
      <c r="H58" s="92" t="s">
        <v>286</v>
      </c>
      <c r="I58" s="39"/>
      <c r="J58" s="39"/>
    </row>
    <row r="59" customFormat="false" ht="15" hidden="false" customHeight="false" outlineLevel="0" collapsed="false">
      <c r="B59" s="31" t="s">
        <v>287</v>
      </c>
      <c r="C59" s="31" t="s">
        <v>69</v>
      </c>
      <c r="D59" s="32" t="n">
        <v>1595</v>
      </c>
      <c r="E59" s="33" t="n">
        <v>169.27</v>
      </c>
      <c r="F59" s="33" t="n">
        <v>0.35</v>
      </c>
      <c r="G59" s="33"/>
      <c r="H59" s="92" t="s">
        <v>288</v>
      </c>
      <c r="I59" s="39"/>
      <c r="J59" s="39"/>
    </row>
    <row r="60" customFormat="false" ht="15" hidden="false" customHeight="false" outlineLevel="0" collapsed="false">
      <c r="B60" s="31" t="s">
        <v>102</v>
      </c>
      <c r="C60" s="31" t="s">
        <v>32</v>
      </c>
      <c r="D60" s="32" t="n">
        <v>105893</v>
      </c>
      <c r="E60" s="33" t="n">
        <v>168.85</v>
      </c>
      <c r="F60" s="33" t="n">
        <v>0.35</v>
      </c>
      <c r="G60" s="33"/>
      <c r="H60" s="92" t="s">
        <v>103</v>
      </c>
      <c r="I60" s="39"/>
      <c r="J60" s="39"/>
    </row>
    <row r="61" customFormat="false" ht="15" hidden="false" customHeight="false" outlineLevel="0" collapsed="false">
      <c r="B61" s="31" t="s">
        <v>289</v>
      </c>
      <c r="C61" s="31" t="s">
        <v>51</v>
      </c>
      <c r="D61" s="32" t="n">
        <v>6456</v>
      </c>
      <c r="E61" s="33" t="n">
        <v>2.14</v>
      </c>
      <c r="F61" s="41" t="s">
        <v>157</v>
      </c>
      <c r="G61" s="33"/>
      <c r="H61" s="92" t="s">
        <v>290</v>
      </c>
      <c r="I61" s="39"/>
      <c r="J61" s="39"/>
    </row>
    <row r="62" s="42" customFormat="true" ht="15" hidden="false" customHeight="false" outlineLevel="0" collapsed="false">
      <c r="B62" s="26" t="s">
        <v>161</v>
      </c>
      <c r="C62" s="26"/>
      <c r="D62" s="44"/>
      <c r="E62" s="45" t="n">
        <f aca="false">SUM(E8:E61)</f>
        <v>47375.36</v>
      </c>
      <c r="F62" s="45" t="n">
        <f aca="false">SUM(F8:F61)</f>
        <v>98.52</v>
      </c>
      <c r="G62" s="46"/>
      <c r="H62" s="49"/>
      <c r="I62" s="47"/>
    </row>
    <row r="63" customFormat="false" ht="15" hidden="false" customHeight="false" outlineLevel="0" collapsed="false">
      <c r="B63" s="26" t="s">
        <v>162</v>
      </c>
      <c r="C63" s="31"/>
      <c r="D63" s="32"/>
      <c r="E63" s="33"/>
      <c r="F63" s="33"/>
      <c r="G63" s="33"/>
      <c r="H63" s="34"/>
    </row>
    <row r="64" customFormat="false" ht="15" hidden="false" customHeight="false" outlineLevel="0" collapsed="false">
      <c r="B64" s="26" t="s">
        <v>11</v>
      </c>
      <c r="C64" s="31"/>
      <c r="D64" s="32"/>
      <c r="E64" s="33"/>
      <c r="F64" s="33"/>
      <c r="G64" s="33"/>
      <c r="H64" s="34"/>
    </row>
    <row r="65" customFormat="false" ht="15" hidden="false" customHeight="false" outlineLevel="0" collapsed="false">
      <c r="B65" s="31" t="s">
        <v>163</v>
      </c>
      <c r="C65" s="31" t="s">
        <v>81</v>
      </c>
      <c r="D65" s="32" t="n">
        <v>603750</v>
      </c>
      <c r="E65" s="33" t="n">
        <v>19.32</v>
      </c>
      <c r="F65" s="33" t="n">
        <v>0.04</v>
      </c>
      <c r="G65" s="33"/>
      <c r="H65" s="92" t="s">
        <v>164</v>
      </c>
      <c r="I65" s="39"/>
    </row>
    <row r="66" s="42" customFormat="true" ht="15" hidden="false" customHeight="false" outlineLevel="0" collapsed="false">
      <c r="B66" s="26" t="s">
        <v>161</v>
      </c>
      <c r="C66" s="26"/>
      <c r="D66" s="44"/>
      <c r="E66" s="45" t="n">
        <f aca="false">SUM(E65)</f>
        <v>19.32</v>
      </c>
      <c r="F66" s="45" t="n">
        <f aca="false">SUM(F65)</f>
        <v>0.04</v>
      </c>
      <c r="G66" s="46"/>
      <c r="H66" s="49"/>
    </row>
    <row r="67" s="42" customFormat="true" ht="15" hidden="false" customHeight="false" outlineLevel="0" collapsed="false">
      <c r="B67" s="26" t="s">
        <v>291</v>
      </c>
      <c r="C67" s="26"/>
      <c r="D67" s="44"/>
      <c r="E67" s="46"/>
      <c r="F67" s="46"/>
      <c r="G67" s="46"/>
      <c r="H67" s="49"/>
    </row>
    <row r="68" s="42" customFormat="true" ht="15" hidden="false" customHeight="false" outlineLevel="0" collapsed="false">
      <c r="B68" s="26" t="s">
        <v>292</v>
      </c>
      <c r="C68" s="26"/>
      <c r="D68" s="44"/>
      <c r="E68" s="46"/>
      <c r="F68" s="46"/>
      <c r="G68" s="46"/>
      <c r="H68" s="49"/>
    </row>
    <row r="69" s="42" customFormat="true" ht="15" hidden="false" customHeight="false" outlineLevel="0" collapsed="false">
      <c r="B69" s="31" t="s">
        <v>293</v>
      </c>
      <c r="C69" s="31" t="s">
        <v>254</v>
      </c>
      <c r="D69" s="32" t="n">
        <v>2900</v>
      </c>
      <c r="E69" s="33" t="n">
        <v>0.89</v>
      </c>
      <c r="F69" s="41" t="s">
        <v>157</v>
      </c>
      <c r="G69" s="33" t="s">
        <v>294</v>
      </c>
      <c r="H69" s="34" t="s">
        <v>295</v>
      </c>
    </row>
    <row r="70" s="42" customFormat="true" ht="15" hidden="false" customHeight="false" outlineLevel="0" collapsed="false">
      <c r="B70" s="26" t="s">
        <v>161</v>
      </c>
      <c r="C70" s="26"/>
      <c r="D70" s="44"/>
      <c r="E70" s="45" t="n">
        <f aca="false">SUM(E69)</f>
        <v>0.89</v>
      </c>
      <c r="F70" s="45" t="n">
        <f aca="false">SUM(F69)</f>
        <v>0</v>
      </c>
      <c r="G70" s="46"/>
      <c r="H70" s="49"/>
    </row>
    <row r="71" s="42" customFormat="true" ht="15" hidden="false" customHeight="false" outlineLevel="0" collapsed="false">
      <c r="B71" s="26" t="s">
        <v>165</v>
      </c>
      <c r="C71" s="26"/>
      <c r="D71" s="44"/>
      <c r="E71" s="46"/>
      <c r="F71" s="46"/>
      <c r="G71" s="46"/>
      <c r="H71" s="49"/>
    </row>
    <row r="72" customFormat="false" ht="15" hidden="false" customHeight="false" outlineLevel="0" collapsed="false">
      <c r="B72" s="43" t="s">
        <v>166</v>
      </c>
      <c r="C72" s="31"/>
      <c r="D72" s="50"/>
      <c r="E72" s="33" t="n">
        <v>887.84</v>
      </c>
      <c r="F72" s="33" t="n">
        <v>1.85</v>
      </c>
      <c r="G72" s="33"/>
      <c r="H72" s="91"/>
      <c r="I72" s="39"/>
      <c r="J72" s="39"/>
    </row>
    <row r="73" customFormat="false" ht="15" hidden="false" customHeight="false" outlineLevel="0" collapsed="false">
      <c r="B73" s="26" t="s">
        <v>167</v>
      </c>
      <c r="C73" s="31"/>
      <c r="D73" s="52"/>
      <c r="E73" s="33" t="n">
        <v>-192.26</v>
      </c>
      <c r="F73" s="33" t="n">
        <v>-0.41</v>
      </c>
      <c r="G73" s="33"/>
      <c r="H73" s="91"/>
      <c r="I73" s="39"/>
      <c r="J73" s="39"/>
    </row>
    <row r="74" s="42" customFormat="true" ht="15" hidden="false" customHeight="false" outlineLevel="0" collapsed="false">
      <c r="B74" s="107" t="s">
        <v>168</v>
      </c>
      <c r="C74" s="108"/>
      <c r="D74" s="109"/>
      <c r="E74" s="58" t="n">
        <f aca="false">E62+E66+E72+E73+E70</f>
        <v>48091.15</v>
      </c>
      <c r="F74" s="45" t="n">
        <f aca="false">+F62+F66+F72+F73+F70</f>
        <v>100</v>
      </c>
      <c r="G74" s="98"/>
      <c r="H74" s="110"/>
      <c r="I74" s="47"/>
    </row>
    <row r="75" s="42" customFormat="true" ht="15" hidden="false" customHeight="false" outlineLevel="0" collapsed="false">
      <c r="B75" s="62" t="s">
        <v>169</v>
      </c>
      <c r="C75" s="101"/>
      <c r="D75" s="111"/>
      <c r="E75" s="65"/>
      <c r="F75" s="99"/>
      <c r="G75" s="99"/>
      <c r="H75" s="112"/>
      <c r="I75" s="47"/>
    </row>
    <row r="76" s="42" customFormat="true" ht="15" hidden="false" customHeight="false" outlineLevel="0" collapsed="false">
      <c r="B76" s="62" t="s">
        <v>296</v>
      </c>
      <c r="C76" s="101"/>
      <c r="D76" s="111"/>
      <c r="E76" s="65"/>
      <c r="F76" s="99"/>
      <c r="G76" s="99"/>
      <c r="H76" s="112"/>
      <c r="I76" s="47"/>
    </row>
    <row r="77" customFormat="false" ht="15" hidden="true" customHeight="false" outlineLevel="0" collapsed="false">
      <c r="B77" s="113" t="s">
        <v>170</v>
      </c>
      <c r="C77" s="73"/>
      <c r="D77" s="73"/>
      <c r="E77" s="73"/>
      <c r="F77" s="73"/>
      <c r="G77" s="73"/>
      <c r="H77" s="73"/>
    </row>
    <row r="78" customFormat="false" ht="30" hidden="true" customHeight="true" outlineLevel="0" collapsed="false">
      <c r="B78" s="72" t="s">
        <v>171</v>
      </c>
      <c r="C78" s="72"/>
      <c r="D78" s="72"/>
      <c r="E78" s="72"/>
      <c r="F78" s="72"/>
      <c r="G78" s="72"/>
      <c r="H78" s="72"/>
      <c r="J78" s="40"/>
    </row>
    <row r="79" customFormat="false" ht="15" hidden="true" customHeight="false" outlineLevel="0" collapsed="false">
      <c r="B79" s="62" t="s">
        <v>172</v>
      </c>
      <c r="C79" s="73"/>
      <c r="D79" s="73"/>
      <c r="E79" s="73"/>
      <c r="F79" s="73"/>
      <c r="G79" s="73"/>
      <c r="H79" s="7"/>
    </row>
    <row r="80" customFormat="false" ht="15" hidden="true" customHeight="false" outlineLevel="0" collapsed="false">
      <c r="B80" s="114" t="s">
        <v>173</v>
      </c>
      <c r="C80" s="114"/>
      <c r="D80" s="114"/>
      <c r="E80" s="114"/>
      <c r="F80" s="114"/>
      <c r="G80" s="115"/>
      <c r="H80" s="15"/>
    </row>
    <row r="81" s="76" customFormat="true" ht="15" hidden="true" customHeight="true" outlineLevel="0" collapsed="false">
      <c r="B81" s="116" t="s">
        <v>174</v>
      </c>
      <c r="C81" s="78" t="str">
        <f aca="false">+LTEF!C85</f>
        <v>As on July 31, 2018</v>
      </c>
      <c r="D81" s="78"/>
      <c r="E81" s="79" t="str">
        <f aca="false">+LTEF!E85</f>
        <v>As on Aug 31, 2018</v>
      </c>
      <c r="F81" s="79"/>
      <c r="G81" s="79"/>
      <c r="H81" s="79"/>
    </row>
    <row r="82" s="76" customFormat="true" ht="15" hidden="true" customHeight="true" outlineLevel="0" collapsed="false">
      <c r="A82" s="76" t="s">
        <v>297</v>
      </c>
      <c r="B82" s="80" t="s">
        <v>178</v>
      </c>
      <c r="C82" s="104" t="n">
        <v>18.196</v>
      </c>
      <c r="D82" s="104"/>
      <c r="E82" s="81" t="n">
        <v>18.47</v>
      </c>
      <c r="F82" s="81"/>
      <c r="G82" s="81"/>
      <c r="H82" s="81"/>
      <c r="J82" s="82"/>
    </row>
    <row r="83" s="76" customFormat="true" ht="15" hidden="true" customHeight="false" outlineLevel="0" collapsed="false">
      <c r="A83" s="76" t="s">
        <v>298</v>
      </c>
      <c r="B83" s="83" t="s">
        <v>180</v>
      </c>
      <c r="C83" s="104" t="n">
        <v>27.176</v>
      </c>
      <c r="D83" s="104"/>
      <c r="E83" s="81" t="n">
        <v>27.586</v>
      </c>
      <c r="F83" s="81"/>
      <c r="G83" s="81"/>
      <c r="H83" s="81"/>
      <c r="J83" s="82"/>
    </row>
    <row r="84" s="76" customFormat="true" ht="15" hidden="true" customHeight="false" outlineLevel="0" collapsed="false">
      <c r="A84" s="76" t="s">
        <v>299</v>
      </c>
      <c r="B84" s="83" t="s">
        <v>182</v>
      </c>
      <c r="C84" s="104" t="n">
        <v>19.478</v>
      </c>
      <c r="D84" s="104"/>
      <c r="E84" s="81" t="n">
        <v>19.785</v>
      </c>
      <c r="F84" s="81"/>
      <c r="G84" s="81"/>
      <c r="H84" s="81"/>
      <c r="J84" s="82"/>
    </row>
    <row r="85" s="76" customFormat="true" ht="15" hidden="true" customHeight="false" outlineLevel="0" collapsed="false">
      <c r="A85" s="76" t="s">
        <v>300</v>
      </c>
      <c r="B85" s="83" t="s">
        <v>184</v>
      </c>
      <c r="C85" s="104" t="n">
        <v>28.259</v>
      </c>
      <c r="D85" s="104"/>
      <c r="E85" s="81" t="n">
        <v>28.705</v>
      </c>
      <c r="F85" s="81"/>
      <c r="G85" s="81"/>
      <c r="H85" s="81"/>
      <c r="J85" s="82"/>
    </row>
    <row r="86" customFormat="false" ht="15" hidden="true" customHeight="true" outlineLevel="0" collapsed="false">
      <c r="B86" s="85" t="s">
        <v>185</v>
      </c>
      <c r="C86" s="70"/>
      <c r="D86" s="70"/>
      <c r="E86" s="70"/>
      <c r="F86" s="70"/>
      <c r="G86" s="70"/>
      <c r="H86" s="7"/>
    </row>
    <row r="87" customFormat="false" ht="15" hidden="true" customHeight="false" outlineLevel="0" collapsed="false">
      <c r="B87" s="86" t="s">
        <v>186</v>
      </c>
      <c r="C87" s="86"/>
      <c r="D87" s="86"/>
      <c r="E87" s="86"/>
      <c r="F87" s="86"/>
      <c r="G87" s="86"/>
      <c r="H87" s="86"/>
    </row>
    <row r="88" s="76" customFormat="true" ht="15" hidden="true" customHeight="false" outlineLevel="0" collapsed="false">
      <c r="B88" s="87" t="s">
        <v>187</v>
      </c>
      <c r="C88" s="87"/>
      <c r="D88" s="87"/>
      <c r="E88" s="87"/>
      <c r="F88" s="87"/>
      <c r="G88" s="87"/>
      <c r="H88" s="87"/>
    </row>
    <row r="89" s="76" customFormat="true" ht="15" hidden="true" customHeight="false" outlineLevel="0" collapsed="false">
      <c r="B89" s="85" t="s">
        <v>188</v>
      </c>
      <c r="C89" s="85"/>
      <c r="D89" s="85"/>
      <c r="E89" s="85"/>
      <c r="F89" s="85"/>
      <c r="G89" s="70"/>
      <c r="H89" s="117"/>
    </row>
    <row r="90" customFormat="false" ht="15" hidden="true" customHeight="false" outlineLevel="0" collapsed="false">
      <c r="B90" s="85" t="s">
        <v>301</v>
      </c>
      <c r="C90" s="85"/>
      <c r="D90" s="85"/>
      <c r="E90" s="85"/>
      <c r="F90" s="85"/>
      <c r="G90" s="70"/>
      <c r="H90" s="89"/>
    </row>
    <row r="91" customFormat="false" ht="15" hidden="true" customHeight="false" outlineLevel="0" collapsed="false">
      <c r="B91" s="85" t="s">
        <v>190</v>
      </c>
      <c r="C91" s="85"/>
      <c r="D91" s="85"/>
      <c r="E91" s="85"/>
      <c r="F91" s="85"/>
      <c r="G91" s="70"/>
      <c r="H91" s="89"/>
    </row>
  </sheetData>
  <mergeCells count="18">
    <mergeCell ref="B2:H2"/>
    <mergeCell ref="B78:H78"/>
    <mergeCell ref="B80:F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B87:H87"/>
    <mergeCell ref="B88:H88"/>
    <mergeCell ref="B89:F89"/>
    <mergeCell ref="B90:F90"/>
    <mergeCell ref="B91:F91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5"/>
  <sheetViews>
    <sheetView showFormulas="false" showGridLines="false" showRowColHeaders="true" showZeros="true" rightToLeft="false" tabSelected="false" showOutlineSymbols="true" defaultGridColor="true" view="pageBreakPreview" topLeftCell="C14" colorId="64" zoomScale="85" zoomScaleNormal="85" zoomScalePageLayoutView="85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5" t="s">
        <v>302</v>
      </c>
      <c r="C2" s="105"/>
      <c r="D2" s="105"/>
      <c r="E2" s="105"/>
      <c r="F2" s="105"/>
      <c r="G2" s="105"/>
      <c r="H2" s="10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17</v>
      </c>
      <c r="C8" s="31" t="s">
        <v>18</v>
      </c>
      <c r="D8" s="32" t="n">
        <v>3600900</v>
      </c>
      <c r="E8" s="33" t="n">
        <v>52789.19</v>
      </c>
      <c r="F8" s="33" t="n">
        <v>9.25</v>
      </c>
      <c r="G8" s="33"/>
      <c r="H8" s="118" t="s">
        <v>19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4004700</v>
      </c>
      <c r="E9" s="33" t="n">
        <v>40119.08</v>
      </c>
      <c r="F9" s="33" t="n">
        <v>7.03</v>
      </c>
      <c r="G9" s="33"/>
      <c r="H9" s="118" t="s">
        <v>14</v>
      </c>
      <c r="J9" s="37" t="s">
        <v>13</v>
      </c>
      <c r="K9" s="38" t="n">
        <v>17.39</v>
      </c>
      <c r="M9" s="36" t="n">
        <f aca="false">+SUMIFS(F:F,C:C,J9)</f>
        <v>17.39</v>
      </c>
    </row>
    <row r="10" customFormat="false" ht="15" hidden="false" customHeight="false" outlineLevel="0" collapsed="false">
      <c r="B10" s="31" t="s">
        <v>64</v>
      </c>
      <c r="C10" s="31" t="s">
        <v>13</v>
      </c>
      <c r="D10" s="32" t="n">
        <v>9573800</v>
      </c>
      <c r="E10" s="33" t="n">
        <v>36394.8</v>
      </c>
      <c r="F10" s="33" t="n">
        <v>6.37</v>
      </c>
      <c r="G10" s="33"/>
      <c r="H10" s="118" t="s">
        <v>65</v>
      </c>
      <c r="J10" s="37" t="s">
        <v>32</v>
      </c>
      <c r="K10" s="38" t="n">
        <v>11.18</v>
      </c>
      <c r="M10" s="36" t="n">
        <f aca="false">+SUMIFS(F:F,C:C,J10)</f>
        <v>11.18</v>
      </c>
    </row>
    <row r="11" customFormat="false" ht="15" hidden="false" customHeight="false" outlineLevel="0" collapsed="false">
      <c r="B11" s="31" t="s">
        <v>76</v>
      </c>
      <c r="C11" s="31" t="s">
        <v>32</v>
      </c>
      <c r="D11" s="32" t="n">
        <v>1448800</v>
      </c>
      <c r="E11" s="33" t="n">
        <v>27759.01</v>
      </c>
      <c r="F11" s="33" t="n">
        <v>4.86</v>
      </c>
      <c r="G11" s="33"/>
      <c r="H11" s="118" t="s">
        <v>77</v>
      </c>
      <c r="J11" s="37" t="s">
        <v>18</v>
      </c>
      <c r="K11" s="38" t="n">
        <v>10.83</v>
      </c>
      <c r="M11" s="36" t="n">
        <f aca="false">+SUMIFS(F:F,C:C,J11)</f>
        <v>10.83</v>
      </c>
    </row>
    <row r="12" customFormat="false" ht="15" hidden="false" customHeight="false" outlineLevel="0" collapsed="false">
      <c r="B12" s="31" t="s">
        <v>33</v>
      </c>
      <c r="C12" s="31" t="s">
        <v>26</v>
      </c>
      <c r="D12" s="32" t="n">
        <v>3296700</v>
      </c>
      <c r="E12" s="33" t="n">
        <v>23587.89</v>
      </c>
      <c r="F12" s="33" t="n">
        <v>4.13</v>
      </c>
      <c r="G12" s="33"/>
      <c r="H12" s="118" t="s">
        <v>34</v>
      </c>
      <c r="J12" s="37" t="s">
        <v>20</v>
      </c>
      <c r="K12" s="38" t="n">
        <v>9.06</v>
      </c>
      <c r="M12" s="36" t="n">
        <f aca="false">+SUMIFS(F:F,C:C,J12)</f>
        <v>9.06</v>
      </c>
    </row>
    <row r="13" customFormat="false" ht="15" hidden="false" customHeight="false" outlineLevel="0" collapsed="false">
      <c r="B13" s="31" t="s">
        <v>21</v>
      </c>
      <c r="C13" s="31" t="s">
        <v>22</v>
      </c>
      <c r="D13" s="32" t="n">
        <v>3640800</v>
      </c>
      <c r="E13" s="33" t="n">
        <v>18724.63</v>
      </c>
      <c r="F13" s="33" t="n">
        <v>3.28</v>
      </c>
      <c r="G13" s="33"/>
      <c r="H13" s="118" t="s">
        <v>23</v>
      </c>
      <c r="J13" s="37" t="s">
        <v>26</v>
      </c>
      <c r="K13" s="38" t="n">
        <v>7.44</v>
      </c>
      <c r="M13" s="36" t="n">
        <f aca="false">+SUMIFS(F:F,C:C,J13)</f>
        <v>7.44</v>
      </c>
    </row>
    <row r="14" customFormat="false" ht="15" hidden="false" customHeight="false" outlineLevel="0" collapsed="false">
      <c r="B14" s="31" t="s">
        <v>146</v>
      </c>
      <c r="C14" s="31" t="s">
        <v>78</v>
      </c>
      <c r="D14" s="32" t="n">
        <v>2730800</v>
      </c>
      <c r="E14" s="33" t="n">
        <v>16227.78</v>
      </c>
      <c r="F14" s="33" t="n">
        <v>2.84</v>
      </c>
      <c r="G14" s="33"/>
      <c r="H14" s="118" t="s">
        <v>147</v>
      </c>
      <c r="J14" s="37" t="s">
        <v>201</v>
      </c>
      <c r="K14" s="38" t="n">
        <v>6.08</v>
      </c>
      <c r="M14" s="36" t="n">
        <f aca="false">+SUMIFS(F:F,C:C,J14)</f>
        <v>6.08</v>
      </c>
    </row>
    <row r="15" customFormat="false" ht="15" hidden="false" customHeight="false" outlineLevel="0" collapsed="false">
      <c r="B15" s="31" t="s">
        <v>49</v>
      </c>
      <c r="C15" s="31" t="s">
        <v>20</v>
      </c>
      <c r="D15" s="32" t="n">
        <v>3217700</v>
      </c>
      <c r="E15" s="33" t="n">
        <v>14944.61</v>
      </c>
      <c r="F15" s="33" t="n">
        <v>2.62</v>
      </c>
      <c r="G15" s="33"/>
      <c r="H15" s="118" t="s">
        <v>50</v>
      </c>
      <c r="J15" s="37" t="s">
        <v>24</v>
      </c>
      <c r="K15" s="38" t="n">
        <v>5.47</v>
      </c>
      <c r="M15" s="36" t="n">
        <f aca="false">+SUMIFS(F:F,C:C,J15)</f>
        <v>5.47</v>
      </c>
    </row>
    <row r="16" customFormat="false" ht="15" hidden="false" customHeight="false" outlineLevel="0" collapsed="false">
      <c r="B16" s="31" t="s">
        <v>197</v>
      </c>
      <c r="C16" s="31" t="s">
        <v>20</v>
      </c>
      <c r="D16" s="32" t="n">
        <v>904700</v>
      </c>
      <c r="E16" s="33" t="n">
        <v>14644.38</v>
      </c>
      <c r="F16" s="33" t="n">
        <v>2.56</v>
      </c>
      <c r="G16" s="33"/>
      <c r="H16" s="118" t="s">
        <v>198</v>
      </c>
      <c r="J16" s="37" t="s">
        <v>37</v>
      </c>
      <c r="K16" s="38" t="n">
        <v>5.2</v>
      </c>
      <c r="M16" s="36" t="n">
        <f aca="false">+SUMIFS(F:F,C:C,J16)</f>
        <v>5.2</v>
      </c>
    </row>
    <row r="17" customFormat="false" ht="15" hidden="false" customHeight="false" outlineLevel="0" collapsed="false">
      <c r="B17" s="31" t="s">
        <v>35</v>
      </c>
      <c r="C17" s="31" t="s">
        <v>26</v>
      </c>
      <c r="D17" s="32" t="n">
        <v>2483400</v>
      </c>
      <c r="E17" s="33" t="n">
        <v>13498.52</v>
      </c>
      <c r="F17" s="33" t="n">
        <v>2.36</v>
      </c>
      <c r="G17" s="33"/>
      <c r="H17" s="118" t="s">
        <v>36</v>
      </c>
      <c r="J17" s="37" t="s">
        <v>202</v>
      </c>
      <c r="K17" s="38" t="n">
        <v>3.65</v>
      </c>
      <c r="M17" s="36" t="n">
        <f aca="false">+SUMIFS(F:F,C:C,J17)</f>
        <v>3.65</v>
      </c>
    </row>
    <row r="18" customFormat="false" ht="15" hidden="false" customHeight="false" outlineLevel="0" collapsed="false">
      <c r="B18" s="31" t="s">
        <v>52</v>
      </c>
      <c r="C18" s="31" t="s">
        <v>48</v>
      </c>
      <c r="D18" s="32" t="n">
        <v>1494500</v>
      </c>
      <c r="E18" s="33" t="n">
        <v>13413.88</v>
      </c>
      <c r="F18" s="33" t="n">
        <v>2.35</v>
      </c>
      <c r="G18" s="33"/>
      <c r="H18" s="118" t="s">
        <v>53</v>
      </c>
      <c r="J18" s="37" t="s">
        <v>48</v>
      </c>
      <c r="K18" s="38" t="n">
        <v>3.47</v>
      </c>
      <c r="M18" s="36" t="n">
        <f aca="false">+SUMIFS(F:F,C:C,J18)</f>
        <v>3.47</v>
      </c>
    </row>
    <row r="19" customFormat="false" ht="15" hidden="false" customHeight="false" outlineLevel="0" collapsed="false">
      <c r="B19" s="31" t="s">
        <v>248</v>
      </c>
      <c r="C19" s="31" t="s">
        <v>20</v>
      </c>
      <c r="D19" s="32" t="n">
        <v>528846</v>
      </c>
      <c r="E19" s="33" t="n">
        <v>12337.45</v>
      </c>
      <c r="F19" s="33" t="n">
        <v>2.16</v>
      </c>
      <c r="G19" s="33"/>
      <c r="H19" s="118" t="s">
        <v>249</v>
      </c>
      <c r="J19" s="37" t="s">
        <v>22</v>
      </c>
      <c r="K19" s="38" t="n">
        <v>3.28</v>
      </c>
      <c r="M19" s="36" t="n">
        <f aca="false">+SUMIFS(F:F,C:C,J19)</f>
        <v>3.28</v>
      </c>
    </row>
    <row r="20" customFormat="false" ht="15" hidden="false" customHeight="false" outlineLevel="0" collapsed="false">
      <c r="B20" s="31" t="s">
        <v>28</v>
      </c>
      <c r="C20" s="31" t="s">
        <v>24</v>
      </c>
      <c r="D20" s="32" t="n">
        <v>6651500</v>
      </c>
      <c r="E20" s="33" t="n">
        <v>12109.06</v>
      </c>
      <c r="F20" s="33" t="n">
        <v>2.12</v>
      </c>
      <c r="G20" s="33"/>
      <c r="H20" s="118" t="s">
        <v>29</v>
      </c>
      <c r="J20" s="37" t="s">
        <v>69</v>
      </c>
      <c r="K20" s="38" t="n">
        <v>3.18</v>
      </c>
      <c r="M20" s="36" t="n">
        <f aca="false">+SUMIFS(F:F,C:C,J20)</f>
        <v>3.18</v>
      </c>
    </row>
    <row r="21" customFormat="false" ht="15" hidden="false" customHeight="false" outlineLevel="0" collapsed="false">
      <c r="B21" s="31" t="s">
        <v>263</v>
      </c>
      <c r="C21" s="31" t="s">
        <v>24</v>
      </c>
      <c r="D21" s="32" t="n">
        <v>3324200</v>
      </c>
      <c r="E21" s="33" t="n">
        <v>11687.89</v>
      </c>
      <c r="F21" s="33" t="n">
        <v>2.05</v>
      </c>
      <c r="G21" s="33"/>
      <c r="H21" s="118" t="s">
        <v>264</v>
      </c>
      <c r="J21" s="37" t="s">
        <v>78</v>
      </c>
      <c r="K21" s="38" t="n">
        <v>2.9</v>
      </c>
      <c r="M21" s="36" t="n">
        <f aca="false">+SUMIFS(F:F,C:C,J21)</f>
        <v>2.9</v>
      </c>
    </row>
    <row r="22" customFormat="false" ht="15" hidden="false" customHeight="false" outlineLevel="0" collapsed="false">
      <c r="B22" s="31" t="s">
        <v>303</v>
      </c>
      <c r="C22" s="31" t="s">
        <v>201</v>
      </c>
      <c r="D22" s="32" t="n">
        <v>1054751</v>
      </c>
      <c r="E22" s="33" t="n">
        <v>11627.58</v>
      </c>
      <c r="F22" s="33" t="n">
        <v>2.04</v>
      </c>
      <c r="G22" s="33"/>
      <c r="H22" s="118" t="s">
        <v>304</v>
      </c>
      <c r="J22" s="31" t="s">
        <v>51</v>
      </c>
      <c r="K22" s="38" t="n">
        <v>2.18</v>
      </c>
      <c r="M22" s="36" t="n">
        <f aca="false">+SUMIFS(F:F,C:C,J22)</f>
        <v>2.18</v>
      </c>
    </row>
    <row r="23" customFormat="false" ht="15" hidden="false" customHeight="false" outlineLevel="0" collapsed="false">
      <c r="B23" s="31" t="s">
        <v>305</v>
      </c>
      <c r="C23" s="31" t="s">
        <v>201</v>
      </c>
      <c r="D23" s="32" t="n">
        <v>2291600</v>
      </c>
      <c r="E23" s="33" t="n">
        <v>11598.93</v>
      </c>
      <c r="F23" s="33" t="n">
        <v>2.03</v>
      </c>
      <c r="G23" s="33"/>
      <c r="H23" s="118" t="s">
        <v>306</v>
      </c>
      <c r="J23" s="37" t="s">
        <v>54</v>
      </c>
      <c r="K23" s="38" t="n">
        <v>1.41</v>
      </c>
      <c r="M23" s="36" t="n">
        <f aca="false">+SUMIFS(F:F,C:C,J23)</f>
        <v>1.41</v>
      </c>
    </row>
    <row r="24" customFormat="false" ht="15" hidden="false" customHeight="false" outlineLevel="0" collapsed="false">
      <c r="B24" s="31" t="s">
        <v>98</v>
      </c>
      <c r="C24" s="31" t="s">
        <v>13</v>
      </c>
      <c r="D24" s="32" t="n">
        <v>5802000</v>
      </c>
      <c r="E24" s="33" t="n">
        <v>11052.81</v>
      </c>
      <c r="F24" s="33" t="n">
        <v>1.94</v>
      </c>
      <c r="G24" s="33"/>
      <c r="H24" s="118" t="s">
        <v>99</v>
      </c>
      <c r="J24" s="31" t="s">
        <v>307</v>
      </c>
      <c r="K24" s="38" t="n">
        <v>1.36</v>
      </c>
      <c r="M24" s="36" t="n">
        <f aca="false">+SUMIFS(F:F,C:C,J24)</f>
        <v>1.36</v>
      </c>
    </row>
    <row r="25" customFormat="false" ht="15" hidden="false" customHeight="false" outlineLevel="0" collapsed="false">
      <c r="B25" s="31" t="s">
        <v>219</v>
      </c>
      <c r="C25" s="31" t="s">
        <v>32</v>
      </c>
      <c r="D25" s="32" t="n">
        <v>8150300</v>
      </c>
      <c r="E25" s="33" t="n">
        <v>10933.63</v>
      </c>
      <c r="F25" s="33" t="n">
        <v>1.91</v>
      </c>
      <c r="G25" s="33"/>
      <c r="H25" s="118" t="s">
        <v>220</v>
      </c>
      <c r="J25" s="31" t="s">
        <v>39</v>
      </c>
      <c r="K25" s="38" t="n">
        <v>0.86</v>
      </c>
      <c r="M25" s="36" t="n">
        <f aca="false">+SUMIFS(F:F,C:C,J25)</f>
        <v>0.86</v>
      </c>
    </row>
    <row r="26" customFormat="false" ht="15" hidden="false" customHeight="false" outlineLevel="0" collapsed="false">
      <c r="B26" s="31" t="s">
        <v>58</v>
      </c>
      <c r="C26" s="31" t="s">
        <v>37</v>
      </c>
      <c r="D26" s="32" t="n">
        <v>1840705</v>
      </c>
      <c r="E26" s="33" t="n">
        <v>10173.58</v>
      </c>
      <c r="F26" s="33" t="n">
        <v>1.78</v>
      </c>
      <c r="G26" s="33"/>
      <c r="H26" s="118" t="s">
        <v>59</v>
      </c>
      <c r="J26" s="31" t="s">
        <v>57</v>
      </c>
      <c r="K26" s="38" t="n">
        <v>0.82</v>
      </c>
      <c r="M26" s="36" t="n">
        <f aca="false">+SUMIFS(F:F,C:C,J26)</f>
        <v>0.82</v>
      </c>
    </row>
    <row r="27" customFormat="false" ht="15" hidden="false" customHeight="false" outlineLevel="0" collapsed="false">
      <c r="B27" s="31" t="s">
        <v>104</v>
      </c>
      <c r="C27" s="31" t="s">
        <v>32</v>
      </c>
      <c r="D27" s="32" t="n">
        <v>777187</v>
      </c>
      <c r="E27" s="33" t="n">
        <v>10030.38</v>
      </c>
      <c r="F27" s="33" t="n">
        <v>1.76</v>
      </c>
      <c r="G27" s="33"/>
      <c r="H27" s="118" t="s">
        <v>105</v>
      </c>
      <c r="J27" s="37" t="s">
        <v>60</v>
      </c>
      <c r="K27" s="38" t="n">
        <v>0.72</v>
      </c>
      <c r="M27" s="36" t="n">
        <f aca="false">+SUMIFS(F:F,C:C,J27)</f>
        <v>0.72</v>
      </c>
    </row>
    <row r="28" customFormat="false" ht="15" hidden="false" customHeight="false" outlineLevel="0" collapsed="false">
      <c r="B28" s="31" t="s">
        <v>308</v>
      </c>
      <c r="C28" s="31" t="s">
        <v>201</v>
      </c>
      <c r="D28" s="32" t="n">
        <v>627712</v>
      </c>
      <c r="E28" s="33" t="n">
        <v>9875.17</v>
      </c>
      <c r="F28" s="33" t="n">
        <v>1.73</v>
      </c>
      <c r="G28" s="33"/>
      <c r="H28" s="118" t="s">
        <v>309</v>
      </c>
      <c r="J28" s="37" t="s">
        <v>84</v>
      </c>
      <c r="K28" s="38" t="n">
        <v>0.71</v>
      </c>
      <c r="M28" s="36" t="n">
        <f aca="false">+SUMIFS(F:F,C:C,J28)</f>
        <v>0.71</v>
      </c>
    </row>
    <row r="29" customFormat="false" ht="15" hidden="false" customHeight="false" outlineLevel="0" collapsed="false">
      <c r="B29" s="31" t="s">
        <v>273</v>
      </c>
      <c r="C29" s="31" t="s">
        <v>69</v>
      </c>
      <c r="D29" s="32" t="n">
        <v>15974</v>
      </c>
      <c r="E29" s="33" t="n">
        <v>9665.97</v>
      </c>
      <c r="F29" s="33" t="n">
        <v>1.69</v>
      </c>
      <c r="G29" s="33"/>
      <c r="H29" s="118" t="s">
        <v>274</v>
      </c>
      <c r="J29" s="31" t="s">
        <v>194</v>
      </c>
      <c r="K29" s="38" t="n">
        <v>0.68</v>
      </c>
      <c r="M29" s="36" t="n">
        <f aca="false">+SUMIFS(F:F,C:C,J29)</f>
        <v>0.68</v>
      </c>
    </row>
    <row r="30" customFormat="false" ht="15" hidden="false" customHeight="false" outlineLevel="0" collapsed="false">
      <c r="B30" s="31" t="s">
        <v>61</v>
      </c>
      <c r="C30" s="31" t="s">
        <v>32</v>
      </c>
      <c r="D30" s="32" t="n">
        <v>1063000</v>
      </c>
      <c r="E30" s="33" t="n">
        <v>9170.5</v>
      </c>
      <c r="F30" s="33" t="n">
        <v>1.61</v>
      </c>
      <c r="G30" s="33"/>
      <c r="H30" s="118" t="s">
        <v>62</v>
      </c>
      <c r="J30" s="37" t="s">
        <v>63</v>
      </c>
      <c r="K30" s="38" t="n">
        <v>0.37</v>
      </c>
      <c r="M30" s="36" t="n">
        <f aca="false">+SUMIFS(F:F,C:C,J30)</f>
        <v>0.37</v>
      </c>
    </row>
    <row r="31" customFormat="false" ht="15" hidden="false" customHeight="false" outlineLevel="0" collapsed="false">
      <c r="B31" s="31" t="s">
        <v>85</v>
      </c>
      <c r="C31" s="31" t="s">
        <v>20</v>
      </c>
      <c r="D31" s="32" t="n">
        <v>1064100</v>
      </c>
      <c r="E31" s="33" t="n">
        <v>8888.43</v>
      </c>
      <c r="F31" s="33" t="n">
        <v>1.56</v>
      </c>
      <c r="G31" s="33"/>
      <c r="H31" s="118" t="s">
        <v>86</v>
      </c>
      <c r="J31" s="37" t="s">
        <v>43</v>
      </c>
      <c r="K31" s="38" t="n">
        <v>0.26</v>
      </c>
      <c r="M31" s="36" t="n">
        <f aca="false">+SUMIFS(F:F,C:C,J31)</f>
        <v>0.26</v>
      </c>
    </row>
    <row r="32" customFormat="false" ht="15" hidden="false" customHeight="false" outlineLevel="0" collapsed="false">
      <c r="B32" s="31" t="s">
        <v>55</v>
      </c>
      <c r="C32" s="31" t="s">
        <v>37</v>
      </c>
      <c r="D32" s="32" t="n">
        <v>43764</v>
      </c>
      <c r="E32" s="33" t="n">
        <v>8651.22</v>
      </c>
      <c r="F32" s="33" t="n">
        <v>1.52</v>
      </c>
      <c r="G32" s="33"/>
      <c r="H32" s="118" t="s">
        <v>56</v>
      </c>
      <c r="J32" s="37" t="s">
        <v>72</v>
      </c>
      <c r="K32" s="38" t="n">
        <v>0.17</v>
      </c>
      <c r="M32" s="36" t="n">
        <f aca="false">+SUMIFS(F:F,C:C,J32)</f>
        <v>0.17</v>
      </c>
    </row>
    <row r="33" customFormat="false" ht="15" hidden="false" customHeight="false" outlineLevel="0" collapsed="false">
      <c r="B33" s="31" t="s">
        <v>79</v>
      </c>
      <c r="C33" s="31" t="s">
        <v>54</v>
      </c>
      <c r="D33" s="32" t="n">
        <v>149800</v>
      </c>
      <c r="E33" s="33" t="n">
        <v>8027.48</v>
      </c>
      <c r="F33" s="33" t="n">
        <v>1.41</v>
      </c>
      <c r="G33" s="33"/>
      <c r="H33" s="118" t="s">
        <v>80</v>
      </c>
      <c r="J33" s="37" t="s">
        <v>81</v>
      </c>
      <c r="K33" s="38" t="n">
        <v>0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310</v>
      </c>
      <c r="C34" s="31" t="s">
        <v>202</v>
      </c>
      <c r="D34" s="32" t="n">
        <v>2247568</v>
      </c>
      <c r="E34" s="33" t="n">
        <v>7742.87</v>
      </c>
      <c r="F34" s="33" t="n">
        <v>1.36</v>
      </c>
      <c r="G34" s="33"/>
      <c r="H34" s="118" t="s">
        <v>311</v>
      </c>
      <c r="J34" s="37" t="s">
        <v>87</v>
      </c>
      <c r="K34" s="38" t="n">
        <v>1.33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102</v>
      </c>
      <c r="C35" s="31" t="s">
        <v>32</v>
      </c>
      <c r="D35" s="32" t="n">
        <v>3725494</v>
      </c>
      <c r="E35" s="33" t="n">
        <v>5940.3</v>
      </c>
      <c r="F35" s="33" t="n">
        <v>1.04</v>
      </c>
      <c r="G35" s="33"/>
      <c r="H35" s="118" t="s">
        <v>103</v>
      </c>
      <c r="J35" s="37"/>
      <c r="K35" s="38"/>
    </row>
    <row r="36" customFormat="false" ht="15" hidden="false" customHeight="false" outlineLevel="0" collapsed="false">
      <c r="B36" s="31" t="s">
        <v>271</v>
      </c>
      <c r="C36" s="31" t="s">
        <v>37</v>
      </c>
      <c r="D36" s="32" t="n">
        <v>3386700</v>
      </c>
      <c r="E36" s="33" t="n">
        <v>5813.27</v>
      </c>
      <c r="F36" s="33" t="n">
        <v>1.02</v>
      </c>
      <c r="G36" s="33"/>
      <c r="H36" s="118" t="s">
        <v>272</v>
      </c>
      <c r="J36" s="40"/>
    </row>
    <row r="37" customFormat="false" ht="15" hidden="false" customHeight="false" outlineLevel="0" collapsed="false">
      <c r="B37" s="31" t="s">
        <v>312</v>
      </c>
      <c r="C37" s="31" t="s">
        <v>51</v>
      </c>
      <c r="D37" s="32" t="n">
        <v>5949719</v>
      </c>
      <c r="E37" s="33" t="n">
        <v>5652.23</v>
      </c>
      <c r="F37" s="33" t="n">
        <v>0.99</v>
      </c>
      <c r="G37" s="33"/>
      <c r="H37" s="118" t="s">
        <v>313</v>
      </c>
      <c r="J37" s="40"/>
    </row>
    <row r="38" customFormat="false" ht="15" hidden="false" customHeight="false" outlineLevel="0" collapsed="false">
      <c r="B38" s="31" t="s">
        <v>314</v>
      </c>
      <c r="C38" s="31" t="s">
        <v>13</v>
      </c>
      <c r="D38" s="32" t="n">
        <v>10990200</v>
      </c>
      <c r="E38" s="33" t="n">
        <v>5363.22</v>
      </c>
      <c r="F38" s="33" t="n">
        <v>0.94</v>
      </c>
      <c r="G38" s="33"/>
      <c r="H38" s="118" t="s">
        <v>315</v>
      </c>
      <c r="J38" s="40"/>
    </row>
    <row r="39" customFormat="false" ht="15" hidden="false" customHeight="false" outlineLevel="0" collapsed="false">
      <c r="B39" s="31" t="s">
        <v>316</v>
      </c>
      <c r="C39" s="31" t="s">
        <v>18</v>
      </c>
      <c r="D39" s="32" t="n">
        <v>2424000</v>
      </c>
      <c r="E39" s="33" t="n">
        <v>5340.07</v>
      </c>
      <c r="F39" s="33" t="n">
        <v>0.94</v>
      </c>
      <c r="G39" s="33"/>
      <c r="H39" s="118" t="s">
        <v>317</v>
      </c>
      <c r="J39" s="40"/>
    </row>
    <row r="40" customFormat="false" ht="15" hidden="false" customHeight="false" outlineLevel="0" collapsed="false">
      <c r="B40" s="31" t="s">
        <v>126</v>
      </c>
      <c r="C40" s="31" t="s">
        <v>24</v>
      </c>
      <c r="D40" s="32" t="n">
        <v>2513720</v>
      </c>
      <c r="E40" s="33" t="n">
        <v>4892.96</v>
      </c>
      <c r="F40" s="33" t="n">
        <v>0.86</v>
      </c>
      <c r="G40" s="33"/>
      <c r="H40" s="118" t="s">
        <v>127</v>
      </c>
      <c r="J40" s="40"/>
    </row>
    <row r="41" customFormat="false" ht="15" hidden="false" customHeight="false" outlineLevel="0" collapsed="false">
      <c r="B41" s="31" t="s">
        <v>318</v>
      </c>
      <c r="C41" s="31" t="s">
        <v>26</v>
      </c>
      <c r="D41" s="32" t="n">
        <v>1026360</v>
      </c>
      <c r="E41" s="33" t="n">
        <v>4870.08</v>
      </c>
      <c r="F41" s="33" t="n">
        <v>0.85</v>
      </c>
      <c r="G41" s="33"/>
      <c r="H41" s="118" t="s">
        <v>319</v>
      </c>
      <c r="J41" s="40"/>
    </row>
    <row r="42" customFormat="false" ht="15" hidden="false" customHeight="false" outlineLevel="0" collapsed="false">
      <c r="B42" s="31" t="s">
        <v>257</v>
      </c>
      <c r="C42" s="31" t="s">
        <v>13</v>
      </c>
      <c r="D42" s="32" t="n">
        <v>1069400</v>
      </c>
      <c r="E42" s="33" t="n">
        <v>4757.76</v>
      </c>
      <c r="F42" s="33" t="n">
        <v>0.83</v>
      </c>
      <c r="G42" s="33"/>
      <c r="H42" s="118" t="s">
        <v>258</v>
      </c>
      <c r="J42" s="40"/>
    </row>
    <row r="43" customFormat="false" ht="15" hidden="false" customHeight="false" outlineLevel="0" collapsed="false">
      <c r="B43" s="31" t="s">
        <v>94</v>
      </c>
      <c r="C43" s="31" t="s">
        <v>57</v>
      </c>
      <c r="D43" s="32" t="n">
        <v>4940400</v>
      </c>
      <c r="E43" s="33" t="n">
        <v>4695.85</v>
      </c>
      <c r="F43" s="33" t="n">
        <v>0.82</v>
      </c>
      <c r="G43" s="33"/>
      <c r="H43" s="118" t="s">
        <v>95</v>
      </c>
      <c r="J43" s="40"/>
    </row>
    <row r="44" customFormat="false" ht="15" hidden="false" customHeight="false" outlineLevel="0" collapsed="false">
      <c r="B44" s="31" t="s">
        <v>320</v>
      </c>
      <c r="C44" s="31" t="s">
        <v>202</v>
      </c>
      <c r="D44" s="32" t="n">
        <v>2673048</v>
      </c>
      <c r="E44" s="33" t="n">
        <v>4649.77</v>
      </c>
      <c r="F44" s="33" t="n">
        <v>0.81</v>
      </c>
      <c r="G44" s="33"/>
      <c r="H44" s="118" t="s">
        <v>321</v>
      </c>
      <c r="J44" s="40"/>
    </row>
    <row r="45" customFormat="false" ht="15" hidden="false" customHeight="false" outlineLevel="0" collapsed="false">
      <c r="B45" s="31" t="s">
        <v>322</v>
      </c>
      <c r="C45" s="31" t="s">
        <v>69</v>
      </c>
      <c r="D45" s="32" t="n">
        <v>487771</v>
      </c>
      <c r="E45" s="33" t="n">
        <v>4559.68</v>
      </c>
      <c r="F45" s="33" t="n">
        <v>0.8</v>
      </c>
      <c r="G45" s="33"/>
      <c r="H45" s="118" t="s">
        <v>323</v>
      </c>
      <c r="J45" s="40"/>
    </row>
    <row r="46" customFormat="false" ht="15" hidden="false" customHeight="false" outlineLevel="0" collapsed="false">
      <c r="B46" s="31" t="s">
        <v>324</v>
      </c>
      <c r="C46" s="31" t="s">
        <v>307</v>
      </c>
      <c r="D46" s="32" t="n">
        <v>5531905</v>
      </c>
      <c r="E46" s="33" t="n">
        <v>4419.99</v>
      </c>
      <c r="F46" s="33" t="n">
        <v>0.77</v>
      </c>
      <c r="G46" s="33"/>
      <c r="H46" s="118" t="s">
        <v>325</v>
      </c>
      <c r="J46" s="40"/>
    </row>
    <row r="47" customFormat="false" ht="15" hidden="false" customHeight="false" outlineLevel="0" collapsed="false">
      <c r="B47" s="31" t="s">
        <v>221</v>
      </c>
      <c r="C47" s="31" t="s">
        <v>51</v>
      </c>
      <c r="D47" s="32" t="n">
        <v>477682</v>
      </c>
      <c r="E47" s="33" t="n">
        <v>4340.46</v>
      </c>
      <c r="F47" s="33" t="n">
        <v>0.76</v>
      </c>
      <c r="G47" s="33"/>
      <c r="H47" s="118" t="s">
        <v>222</v>
      </c>
      <c r="J47" s="40"/>
    </row>
    <row r="48" customFormat="false" ht="15" hidden="false" customHeight="false" outlineLevel="0" collapsed="false">
      <c r="B48" s="31" t="s">
        <v>326</v>
      </c>
      <c r="C48" s="31" t="s">
        <v>202</v>
      </c>
      <c r="D48" s="32" t="n">
        <v>2009131</v>
      </c>
      <c r="E48" s="33" t="n">
        <v>4228.22</v>
      </c>
      <c r="F48" s="33" t="n">
        <v>0.74</v>
      </c>
      <c r="G48" s="33"/>
      <c r="H48" s="118" t="s">
        <v>327</v>
      </c>
      <c r="J48" s="40"/>
    </row>
    <row r="49" customFormat="false" ht="15" hidden="false" customHeight="false" outlineLevel="0" collapsed="false">
      <c r="B49" s="31" t="s">
        <v>261</v>
      </c>
      <c r="C49" s="31" t="s">
        <v>60</v>
      </c>
      <c r="D49" s="32" t="n">
        <v>1681600</v>
      </c>
      <c r="E49" s="33" t="n">
        <v>4086.29</v>
      </c>
      <c r="F49" s="33" t="n">
        <v>0.72</v>
      </c>
      <c r="G49" s="33"/>
      <c r="H49" s="118" t="s">
        <v>262</v>
      </c>
      <c r="J49" s="40"/>
    </row>
    <row r="50" customFormat="false" ht="15" hidden="false" customHeight="false" outlineLevel="0" collapsed="false">
      <c r="B50" s="31" t="s">
        <v>281</v>
      </c>
      <c r="C50" s="31" t="s">
        <v>84</v>
      </c>
      <c r="D50" s="32" t="n">
        <v>967467</v>
      </c>
      <c r="E50" s="33" t="n">
        <v>4063.85</v>
      </c>
      <c r="F50" s="33" t="n">
        <v>0.71</v>
      </c>
      <c r="G50" s="33"/>
      <c r="H50" s="118" t="s">
        <v>282</v>
      </c>
      <c r="J50" s="40"/>
    </row>
    <row r="51" customFormat="false" ht="15" hidden="false" customHeight="false" outlineLevel="0" collapsed="false">
      <c r="B51" s="31" t="s">
        <v>328</v>
      </c>
      <c r="C51" s="31" t="s">
        <v>18</v>
      </c>
      <c r="D51" s="32" t="n">
        <v>2837562</v>
      </c>
      <c r="E51" s="33" t="n">
        <v>3680.32</v>
      </c>
      <c r="F51" s="33" t="n">
        <v>0.64</v>
      </c>
      <c r="G51" s="33"/>
      <c r="H51" s="118" t="s">
        <v>329</v>
      </c>
      <c r="J51" s="40"/>
    </row>
    <row r="52" customFormat="false" ht="15" hidden="false" customHeight="false" outlineLevel="0" collapsed="false">
      <c r="B52" s="31" t="s">
        <v>330</v>
      </c>
      <c r="C52" s="31" t="s">
        <v>307</v>
      </c>
      <c r="D52" s="32" t="n">
        <v>4495150</v>
      </c>
      <c r="E52" s="33" t="n">
        <v>3396.09</v>
      </c>
      <c r="F52" s="33" t="n">
        <v>0.59</v>
      </c>
      <c r="G52" s="33"/>
      <c r="H52" s="118" t="s">
        <v>331</v>
      </c>
      <c r="J52" s="40"/>
    </row>
    <row r="53" customFormat="false" ht="15" hidden="false" customHeight="false" outlineLevel="0" collapsed="false">
      <c r="B53" s="31" t="s">
        <v>332</v>
      </c>
      <c r="C53" s="31" t="s">
        <v>39</v>
      </c>
      <c r="D53" s="32" t="n">
        <v>2134336</v>
      </c>
      <c r="E53" s="33" t="n">
        <v>3323.16</v>
      </c>
      <c r="F53" s="33" t="n">
        <v>0.58</v>
      </c>
      <c r="G53" s="33"/>
      <c r="H53" s="118" t="s">
        <v>333</v>
      </c>
      <c r="J53" s="40"/>
    </row>
    <row r="54" customFormat="false" ht="15" hidden="false" customHeight="false" outlineLevel="0" collapsed="false">
      <c r="B54" s="31" t="s">
        <v>211</v>
      </c>
      <c r="C54" s="31" t="s">
        <v>194</v>
      </c>
      <c r="D54" s="32" t="n">
        <v>713835</v>
      </c>
      <c r="E54" s="33" t="n">
        <v>3283.64</v>
      </c>
      <c r="F54" s="33" t="n">
        <v>0.58</v>
      </c>
      <c r="G54" s="33"/>
      <c r="H54" s="118" t="s">
        <v>212</v>
      </c>
      <c r="J54" s="40"/>
    </row>
    <row r="55" customFormat="false" ht="15" hidden="false" customHeight="false" outlineLevel="0" collapsed="false">
      <c r="B55" s="31" t="s">
        <v>334</v>
      </c>
      <c r="C55" s="31" t="s">
        <v>37</v>
      </c>
      <c r="D55" s="32" t="n">
        <v>799039</v>
      </c>
      <c r="E55" s="33" t="n">
        <v>3272.06</v>
      </c>
      <c r="F55" s="33" t="n">
        <v>0.57</v>
      </c>
      <c r="G55" s="33"/>
      <c r="H55" s="118" t="s">
        <v>335</v>
      </c>
      <c r="J55" s="40"/>
    </row>
    <row r="56" customFormat="false" ht="15" hidden="false" customHeight="false" outlineLevel="0" collapsed="false">
      <c r="B56" s="31" t="s">
        <v>336</v>
      </c>
      <c r="C56" s="31" t="s">
        <v>48</v>
      </c>
      <c r="D56" s="32" t="n">
        <v>1576041</v>
      </c>
      <c r="E56" s="33" t="n">
        <v>3074.07</v>
      </c>
      <c r="F56" s="33" t="n">
        <v>0.54</v>
      </c>
      <c r="G56" s="33"/>
      <c r="H56" s="118" t="s">
        <v>337</v>
      </c>
      <c r="J56" s="40"/>
    </row>
    <row r="57" customFormat="false" ht="15" hidden="false" customHeight="false" outlineLevel="0" collapsed="false">
      <c r="B57" s="31" t="s">
        <v>217</v>
      </c>
      <c r="C57" s="31" t="s">
        <v>48</v>
      </c>
      <c r="D57" s="32" t="n">
        <v>4315200</v>
      </c>
      <c r="E57" s="33" t="n">
        <v>2904.13</v>
      </c>
      <c r="F57" s="33" t="n">
        <v>0.51</v>
      </c>
      <c r="G57" s="33"/>
      <c r="H57" s="118" t="s">
        <v>218</v>
      </c>
      <c r="J57" s="40"/>
    </row>
    <row r="58" customFormat="false" ht="15" hidden="false" customHeight="false" outlineLevel="0" collapsed="false">
      <c r="B58" s="31" t="s">
        <v>338</v>
      </c>
      <c r="C58" s="31" t="s">
        <v>69</v>
      </c>
      <c r="D58" s="32" t="n">
        <v>1815300</v>
      </c>
      <c r="E58" s="33" t="n">
        <v>2854.56</v>
      </c>
      <c r="F58" s="33" t="n">
        <v>0.5</v>
      </c>
      <c r="G58" s="33"/>
      <c r="H58" s="118" t="s">
        <v>339</v>
      </c>
      <c r="J58" s="40"/>
    </row>
    <row r="59" customFormat="false" ht="15" hidden="false" customHeight="false" outlineLevel="0" collapsed="false">
      <c r="B59" s="31" t="s">
        <v>110</v>
      </c>
      <c r="C59" s="31" t="s">
        <v>51</v>
      </c>
      <c r="D59" s="32" t="n">
        <v>811400</v>
      </c>
      <c r="E59" s="33" t="n">
        <v>2420.41</v>
      </c>
      <c r="F59" s="33" t="n">
        <v>0.42</v>
      </c>
      <c r="G59" s="33"/>
      <c r="H59" s="118" t="s">
        <v>111</v>
      </c>
      <c r="J59" s="40"/>
    </row>
    <row r="60" customFormat="false" ht="15" hidden="false" customHeight="false" outlineLevel="0" collapsed="false">
      <c r="B60" s="31" t="s">
        <v>340</v>
      </c>
      <c r="C60" s="31" t="s">
        <v>202</v>
      </c>
      <c r="D60" s="32" t="n">
        <v>1716800</v>
      </c>
      <c r="E60" s="33" t="n">
        <v>2191.5</v>
      </c>
      <c r="F60" s="33" t="n">
        <v>0.38</v>
      </c>
      <c r="G60" s="33"/>
      <c r="H60" s="118" t="s">
        <v>341</v>
      </c>
      <c r="J60" s="40"/>
    </row>
    <row r="61" customFormat="false" ht="15" hidden="false" customHeight="false" outlineLevel="0" collapsed="false">
      <c r="B61" s="31" t="s">
        <v>342</v>
      </c>
      <c r="C61" s="31" t="s">
        <v>202</v>
      </c>
      <c r="D61" s="32" t="n">
        <v>1700811</v>
      </c>
      <c r="E61" s="33" t="n">
        <v>2033.32</v>
      </c>
      <c r="F61" s="33" t="n">
        <v>0.36</v>
      </c>
      <c r="G61" s="33"/>
      <c r="H61" s="118" t="s">
        <v>343</v>
      </c>
      <c r="J61" s="40"/>
    </row>
    <row r="62" customFormat="false" ht="15" hidden="false" customHeight="false" outlineLevel="0" collapsed="false">
      <c r="B62" s="31" t="s">
        <v>344</v>
      </c>
      <c r="C62" s="31" t="s">
        <v>37</v>
      </c>
      <c r="D62" s="32" t="n">
        <v>896811</v>
      </c>
      <c r="E62" s="33" t="n">
        <v>1789.59</v>
      </c>
      <c r="F62" s="33" t="n">
        <v>0.31</v>
      </c>
      <c r="G62" s="33"/>
      <c r="H62" s="118" t="s">
        <v>345</v>
      </c>
      <c r="J62" s="40"/>
    </row>
    <row r="63" customFormat="false" ht="15" hidden="false" customHeight="false" outlineLevel="0" collapsed="false">
      <c r="B63" s="31" t="s">
        <v>213</v>
      </c>
      <c r="C63" s="31" t="s">
        <v>13</v>
      </c>
      <c r="D63" s="32" t="n">
        <v>1108229</v>
      </c>
      <c r="E63" s="33" t="n">
        <v>1599.73</v>
      </c>
      <c r="F63" s="33" t="n">
        <v>0.28</v>
      </c>
      <c r="G63" s="33"/>
      <c r="H63" s="118" t="s">
        <v>214</v>
      </c>
      <c r="J63" s="40"/>
    </row>
    <row r="64" customFormat="false" ht="15" hidden="false" customHeight="false" outlineLevel="0" collapsed="false">
      <c r="B64" s="31" t="s">
        <v>132</v>
      </c>
      <c r="C64" s="31" t="s">
        <v>39</v>
      </c>
      <c r="D64" s="32" t="n">
        <v>1861689</v>
      </c>
      <c r="E64" s="33" t="n">
        <v>1584.3</v>
      </c>
      <c r="F64" s="33" t="n">
        <v>0.28</v>
      </c>
      <c r="G64" s="33"/>
      <c r="H64" s="118" t="s">
        <v>133</v>
      </c>
      <c r="J64" s="40"/>
    </row>
    <row r="65" customFormat="false" ht="15" hidden="false" customHeight="false" outlineLevel="0" collapsed="false">
      <c r="B65" s="31" t="s">
        <v>346</v>
      </c>
      <c r="C65" s="31" t="s">
        <v>43</v>
      </c>
      <c r="D65" s="32" t="n">
        <v>387000</v>
      </c>
      <c r="E65" s="33" t="n">
        <v>1460.93</v>
      </c>
      <c r="F65" s="33" t="n">
        <v>0.26</v>
      </c>
      <c r="G65" s="33"/>
      <c r="H65" s="118" t="s">
        <v>347</v>
      </c>
      <c r="J65" s="40"/>
    </row>
    <row r="66" customFormat="false" ht="15" hidden="false" customHeight="false" outlineLevel="0" collapsed="false">
      <c r="B66" s="31" t="s">
        <v>348</v>
      </c>
      <c r="C66" s="31" t="s">
        <v>201</v>
      </c>
      <c r="D66" s="32" t="n">
        <v>1624620</v>
      </c>
      <c r="E66" s="33" t="n">
        <v>1294.82</v>
      </c>
      <c r="F66" s="33" t="n">
        <v>0.23</v>
      </c>
      <c r="G66" s="33"/>
      <c r="H66" s="118" t="s">
        <v>349</v>
      </c>
      <c r="J66" s="40"/>
    </row>
    <row r="67" customFormat="false" ht="15" hidden="false" customHeight="false" outlineLevel="0" collapsed="false">
      <c r="B67" s="31" t="s">
        <v>350</v>
      </c>
      <c r="C67" s="31" t="s">
        <v>24</v>
      </c>
      <c r="D67" s="32" t="n">
        <v>128000</v>
      </c>
      <c r="E67" s="33" t="n">
        <v>1286.4</v>
      </c>
      <c r="F67" s="33" t="n">
        <v>0.23</v>
      </c>
      <c r="G67" s="33"/>
      <c r="H67" s="118" t="s">
        <v>351</v>
      </c>
      <c r="J67" s="40"/>
    </row>
    <row r="68" customFormat="false" ht="15" hidden="false" customHeight="false" outlineLevel="0" collapsed="false">
      <c r="B68" s="31" t="s">
        <v>352</v>
      </c>
      <c r="C68" s="31" t="s">
        <v>63</v>
      </c>
      <c r="D68" s="32" t="n">
        <v>170000</v>
      </c>
      <c r="E68" s="33" t="n">
        <v>1232.59</v>
      </c>
      <c r="F68" s="33" t="n">
        <v>0.22</v>
      </c>
      <c r="G68" s="33"/>
      <c r="H68" s="118" t="s">
        <v>353</v>
      </c>
      <c r="J68" s="40"/>
    </row>
    <row r="69" customFormat="false" ht="15" hidden="false" customHeight="false" outlineLevel="0" collapsed="false">
      <c r="B69" s="31" t="s">
        <v>354</v>
      </c>
      <c r="C69" s="31" t="s">
        <v>24</v>
      </c>
      <c r="D69" s="32" t="n">
        <v>425000</v>
      </c>
      <c r="E69" s="33" t="n">
        <v>1219.75</v>
      </c>
      <c r="F69" s="33" t="n">
        <v>0.21</v>
      </c>
      <c r="G69" s="33"/>
      <c r="H69" s="118" t="s">
        <v>355</v>
      </c>
      <c r="J69" s="40"/>
    </row>
    <row r="70" customFormat="false" ht="15" hidden="false" customHeight="false" outlineLevel="0" collapsed="false">
      <c r="B70" s="31" t="s">
        <v>356</v>
      </c>
      <c r="C70" s="31" t="s">
        <v>69</v>
      </c>
      <c r="D70" s="32" t="n">
        <v>161200</v>
      </c>
      <c r="E70" s="33" t="n">
        <v>1091.57</v>
      </c>
      <c r="F70" s="33" t="n">
        <v>0.19</v>
      </c>
      <c r="G70" s="33"/>
      <c r="H70" s="118" t="s">
        <v>357</v>
      </c>
      <c r="J70" s="40"/>
    </row>
    <row r="71" customFormat="false" ht="15" hidden="false" customHeight="false" outlineLevel="0" collapsed="false">
      <c r="B71" s="31" t="s">
        <v>130</v>
      </c>
      <c r="C71" s="31" t="s">
        <v>72</v>
      </c>
      <c r="D71" s="32" t="n">
        <v>672026</v>
      </c>
      <c r="E71" s="33" t="n">
        <v>958.65</v>
      </c>
      <c r="F71" s="33" t="n">
        <v>0.17</v>
      </c>
      <c r="G71" s="33"/>
      <c r="H71" s="118" t="s">
        <v>131</v>
      </c>
      <c r="J71" s="40"/>
    </row>
    <row r="72" customFormat="false" ht="15" hidden="false" customHeight="false" outlineLevel="0" collapsed="false">
      <c r="B72" s="31" t="s">
        <v>73</v>
      </c>
      <c r="C72" s="31" t="s">
        <v>20</v>
      </c>
      <c r="D72" s="32" t="n">
        <v>1068374</v>
      </c>
      <c r="E72" s="33" t="n">
        <v>894.23</v>
      </c>
      <c r="F72" s="33" t="n">
        <v>0.16</v>
      </c>
      <c r="G72" s="33"/>
      <c r="H72" s="118" t="s">
        <v>74</v>
      </c>
      <c r="J72" s="40"/>
    </row>
    <row r="73" customFormat="false" ht="15" hidden="false" customHeight="false" outlineLevel="0" collapsed="false">
      <c r="B73" s="31" t="s">
        <v>138</v>
      </c>
      <c r="C73" s="31" t="s">
        <v>63</v>
      </c>
      <c r="D73" s="32" t="n">
        <v>273066</v>
      </c>
      <c r="E73" s="33" t="n">
        <v>851.28</v>
      </c>
      <c r="F73" s="33" t="n">
        <v>0.15</v>
      </c>
      <c r="G73" s="33"/>
      <c r="H73" s="118" t="s">
        <v>139</v>
      </c>
      <c r="J73" s="40"/>
    </row>
    <row r="74" customFormat="false" ht="15" hidden="false" customHeight="false" outlineLevel="0" collapsed="false">
      <c r="B74" s="31" t="s">
        <v>358</v>
      </c>
      <c r="C74" s="31" t="s">
        <v>194</v>
      </c>
      <c r="D74" s="32" t="n">
        <v>423677</v>
      </c>
      <c r="E74" s="33" t="n">
        <v>556.29</v>
      </c>
      <c r="F74" s="33" t="n">
        <v>0.1</v>
      </c>
      <c r="G74" s="33"/>
      <c r="H74" s="118" t="s">
        <v>359</v>
      </c>
      <c r="J74" s="40"/>
    </row>
    <row r="75" customFormat="false" ht="15" hidden="false" customHeight="false" outlineLevel="0" collapsed="false">
      <c r="B75" s="31" t="s">
        <v>25</v>
      </c>
      <c r="C75" s="31" t="s">
        <v>26</v>
      </c>
      <c r="D75" s="32" t="n">
        <v>27000</v>
      </c>
      <c r="E75" s="33" t="n">
        <v>543.9</v>
      </c>
      <c r="F75" s="33" t="n">
        <v>0.1</v>
      </c>
      <c r="G75" s="33"/>
      <c r="H75" s="118" t="s">
        <v>27</v>
      </c>
      <c r="J75" s="40"/>
    </row>
    <row r="76" customFormat="false" ht="15" hidden="false" customHeight="false" outlineLevel="0" collapsed="false">
      <c r="B76" s="31" t="s">
        <v>360</v>
      </c>
      <c r="C76" s="31" t="s">
        <v>48</v>
      </c>
      <c r="D76" s="32" t="n">
        <v>260969</v>
      </c>
      <c r="E76" s="33" t="n">
        <v>422.51</v>
      </c>
      <c r="F76" s="33" t="n">
        <v>0.07</v>
      </c>
      <c r="G76" s="33"/>
      <c r="H76" s="118" t="s">
        <v>361</v>
      </c>
      <c r="J76" s="40"/>
    </row>
    <row r="77" customFormat="false" ht="15" hidden="false" customHeight="false" outlineLevel="0" collapsed="false">
      <c r="B77" s="31" t="s">
        <v>362</v>
      </c>
      <c r="C77" s="31" t="s">
        <v>78</v>
      </c>
      <c r="D77" s="32" t="n">
        <v>381818</v>
      </c>
      <c r="E77" s="33" t="n">
        <v>320.35</v>
      </c>
      <c r="F77" s="33" t="n">
        <v>0.06</v>
      </c>
      <c r="G77" s="33"/>
      <c r="H77" s="118" t="s">
        <v>363</v>
      </c>
      <c r="J77" s="40"/>
    </row>
    <row r="78" customFormat="false" ht="15" hidden="false" customHeight="false" outlineLevel="0" collapsed="false">
      <c r="B78" s="31" t="s">
        <v>235</v>
      </c>
      <c r="C78" s="31" t="s">
        <v>201</v>
      </c>
      <c r="D78" s="32" t="n">
        <v>61024</v>
      </c>
      <c r="E78" s="33" t="n">
        <v>290.17</v>
      </c>
      <c r="F78" s="33" t="n">
        <v>0.05</v>
      </c>
      <c r="G78" s="33"/>
      <c r="H78" s="118" t="s">
        <v>236</v>
      </c>
      <c r="J78" s="40"/>
    </row>
    <row r="79" customFormat="false" ht="15" hidden="false" customHeight="false" outlineLevel="0" collapsed="false">
      <c r="B79" s="31" t="s">
        <v>289</v>
      </c>
      <c r="C79" s="31" t="s">
        <v>51</v>
      </c>
      <c r="D79" s="32" t="n">
        <v>143064</v>
      </c>
      <c r="E79" s="33" t="n">
        <v>47.5</v>
      </c>
      <c r="F79" s="33" t="n">
        <v>0.01</v>
      </c>
      <c r="G79" s="33"/>
      <c r="H79" s="118" t="s">
        <v>290</v>
      </c>
      <c r="J79" s="40"/>
    </row>
    <row r="80" s="42" customFormat="true" ht="15" hidden="false" customHeight="false" outlineLevel="0" collapsed="false">
      <c r="B80" s="26" t="s">
        <v>161</v>
      </c>
      <c r="C80" s="26"/>
      <c r="D80" s="44"/>
      <c r="E80" s="45" t="n">
        <f aca="false">SUM(E8:E79)</f>
        <v>563228.54</v>
      </c>
      <c r="F80" s="45" t="n">
        <f aca="false">SUM(F8:F79)</f>
        <v>98.67</v>
      </c>
      <c r="G80" s="46"/>
      <c r="H80" s="96"/>
      <c r="I80" s="48"/>
      <c r="J80" s="48"/>
    </row>
    <row r="81" s="42" customFormat="true" ht="15" hidden="false" customHeight="false" outlineLevel="0" collapsed="false">
      <c r="B81" s="26" t="s">
        <v>162</v>
      </c>
      <c r="C81" s="31"/>
      <c r="D81" s="32"/>
      <c r="E81" s="33"/>
      <c r="F81" s="33"/>
      <c r="G81" s="33"/>
      <c r="H81" s="34"/>
      <c r="I81" s="48"/>
      <c r="J81" s="48"/>
    </row>
    <row r="82" s="42" customFormat="true" ht="15" hidden="false" customHeight="false" outlineLevel="0" collapsed="false">
      <c r="B82" s="26" t="s">
        <v>11</v>
      </c>
      <c r="C82" s="31"/>
      <c r="D82" s="32"/>
      <c r="E82" s="33"/>
      <c r="F82" s="33"/>
      <c r="G82" s="33"/>
      <c r="H82" s="34"/>
      <c r="I82" s="48"/>
      <c r="J82" s="48"/>
    </row>
    <row r="83" s="42" customFormat="true" ht="15" hidden="false" customHeight="false" outlineLevel="0" collapsed="false">
      <c r="B83" s="31" t="s">
        <v>163</v>
      </c>
      <c r="C83" s="31" t="s">
        <v>81</v>
      </c>
      <c r="D83" s="32" t="n">
        <v>285600</v>
      </c>
      <c r="E83" s="33" t="n">
        <v>9.14</v>
      </c>
      <c r="F83" s="119" t="s">
        <v>157</v>
      </c>
      <c r="G83" s="33"/>
      <c r="H83" s="92" t="s">
        <v>164</v>
      </c>
      <c r="I83" s="48"/>
      <c r="J83" s="48"/>
    </row>
    <row r="84" s="42" customFormat="true" ht="15" hidden="false" customHeight="false" outlineLevel="0" collapsed="false">
      <c r="B84" s="26" t="s">
        <v>161</v>
      </c>
      <c r="C84" s="26"/>
      <c r="D84" s="44"/>
      <c r="E84" s="45" t="n">
        <f aca="false">SUM(E83)</f>
        <v>9.14</v>
      </c>
      <c r="F84" s="45" t="n">
        <f aca="false">SUM(F83)</f>
        <v>0</v>
      </c>
      <c r="G84" s="46"/>
      <c r="H84" s="49"/>
      <c r="I84" s="48"/>
      <c r="J84" s="48"/>
    </row>
    <row r="85" customFormat="false" ht="15" hidden="false" customHeight="false" outlineLevel="0" collapsed="false">
      <c r="B85" s="26" t="s">
        <v>165</v>
      </c>
      <c r="C85" s="31"/>
      <c r="D85" s="32"/>
      <c r="E85" s="120"/>
      <c r="F85" s="120"/>
      <c r="G85" s="33"/>
      <c r="H85" s="91"/>
    </row>
    <row r="86" customFormat="false" ht="15" hidden="false" customHeight="false" outlineLevel="0" collapsed="false">
      <c r="B86" s="43" t="s">
        <v>166</v>
      </c>
      <c r="C86" s="31"/>
      <c r="D86" s="97"/>
      <c r="E86" s="33" t="n">
        <v>9230.4</v>
      </c>
      <c r="F86" s="33" t="n">
        <v>1.62</v>
      </c>
      <c r="G86" s="33"/>
      <c r="H86" s="91"/>
      <c r="I86" s="121"/>
      <c r="J86" s="40"/>
    </row>
    <row r="87" customFormat="false" ht="15" hidden="false" customHeight="false" outlineLevel="0" collapsed="false">
      <c r="B87" s="26" t="s">
        <v>167</v>
      </c>
      <c r="C87" s="31"/>
      <c r="D87" s="97"/>
      <c r="E87" s="53" t="n">
        <v>-1472.16</v>
      </c>
      <c r="F87" s="33" t="n">
        <v>-0.29</v>
      </c>
      <c r="G87" s="33"/>
      <c r="H87" s="122"/>
      <c r="I87" s="121"/>
      <c r="J87" s="40"/>
    </row>
    <row r="88" s="42" customFormat="true" ht="15" hidden="false" customHeight="false" outlineLevel="0" collapsed="false">
      <c r="B88" s="56" t="s">
        <v>168</v>
      </c>
      <c r="C88" s="56"/>
      <c r="D88" s="57"/>
      <c r="E88" s="58" t="n">
        <f aca="false">E80+E86+E87+E84</f>
        <v>570995.92</v>
      </c>
      <c r="F88" s="58" t="n">
        <f aca="false">+F80+F86+F87+F84</f>
        <v>100</v>
      </c>
      <c r="G88" s="123"/>
      <c r="H88" s="61"/>
      <c r="J88" s="48"/>
    </row>
    <row r="89" s="42" customFormat="true" ht="15" hidden="false" customHeight="false" outlineLevel="0" collapsed="false">
      <c r="B89" s="62" t="s">
        <v>169</v>
      </c>
      <c r="C89" s="63"/>
      <c r="D89" s="64"/>
      <c r="E89" s="65"/>
      <c r="F89" s="65"/>
      <c r="G89" s="65"/>
      <c r="H89" s="67"/>
      <c r="J89" s="48"/>
    </row>
    <row r="90" s="42" customFormat="true" ht="15" hidden="false" customHeight="false" outlineLevel="0" collapsed="false">
      <c r="B90" s="62" t="s">
        <v>241</v>
      </c>
      <c r="C90" s="63"/>
      <c r="D90" s="64"/>
      <c r="E90" s="65"/>
      <c r="F90" s="65"/>
      <c r="G90" s="65"/>
      <c r="H90" s="67"/>
      <c r="J90" s="48"/>
    </row>
    <row r="91" customFormat="false" ht="15" hidden="true" customHeight="false" outlineLevel="0" collapsed="false">
      <c r="B91" s="100" t="s">
        <v>170</v>
      </c>
      <c r="C91" s="101"/>
      <c r="D91" s="111"/>
      <c r="E91" s="124"/>
      <c r="F91" s="124"/>
      <c r="G91" s="124"/>
      <c r="H91" s="7"/>
    </row>
    <row r="92" customFormat="false" ht="29.25" hidden="true" customHeight="true" outlineLevel="0" collapsed="false">
      <c r="B92" s="72" t="s">
        <v>171</v>
      </c>
      <c r="C92" s="72"/>
      <c r="D92" s="72"/>
      <c r="E92" s="72"/>
      <c r="F92" s="72"/>
      <c r="G92" s="72"/>
      <c r="H92" s="72"/>
    </row>
    <row r="93" customFormat="false" ht="15" hidden="true" customHeight="false" outlineLevel="0" collapsed="false">
      <c r="B93" s="102" t="s">
        <v>172</v>
      </c>
      <c r="C93" s="102"/>
      <c r="D93" s="102"/>
      <c r="E93" s="102"/>
      <c r="F93" s="102"/>
      <c r="G93" s="103"/>
      <c r="H93" s="7"/>
      <c r="J93" s="40"/>
    </row>
    <row r="94" customFormat="false" ht="15" hidden="true" customHeight="false" outlineLevel="0" collapsed="false">
      <c r="B94" s="114" t="s">
        <v>173</v>
      </c>
      <c r="C94" s="114"/>
      <c r="D94" s="114"/>
      <c r="E94" s="114"/>
      <c r="F94" s="114"/>
      <c r="G94" s="103"/>
      <c r="H94" s="7"/>
    </row>
    <row r="95" s="76" customFormat="true" ht="15" hidden="true" customHeight="true" outlineLevel="0" collapsed="false">
      <c r="B95" s="77" t="s">
        <v>174</v>
      </c>
      <c r="C95" s="78" t="str">
        <f aca="false">+LTEF!C85</f>
        <v>As on July 31, 2018</v>
      </c>
      <c r="D95" s="78"/>
      <c r="E95" s="79" t="str">
        <f aca="false">+LTEF!E85</f>
        <v>As on Aug 31, 2018</v>
      </c>
      <c r="F95" s="79"/>
      <c r="G95" s="79"/>
      <c r="H95" s="79"/>
    </row>
    <row r="96" s="76" customFormat="true" ht="15" hidden="true" customHeight="false" outlineLevel="0" collapsed="false">
      <c r="A96" s="76" t="s">
        <v>364</v>
      </c>
      <c r="B96" s="80" t="s">
        <v>178</v>
      </c>
      <c r="C96" s="104" t="n">
        <v>25.921</v>
      </c>
      <c r="D96" s="104"/>
      <c r="E96" s="104" t="n">
        <v>26.761</v>
      </c>
      <c r="F96" s="104"/>
      <c r="G96" s="104"/>
      <c r="H96" s="104"/>
      <c r="J96" s="82"/>
    </row>
    <row r="97" s="76" customFormat="true" ht="15" hidden="true" customHeight="false" outlineLevel="0" collapsed="false">
      <c r="A97" s="76" t="s">
        <v>365</v>
      </c>
      <c r="B97" s="83" t="s">
        <v>180</v>
      </c>
      <c r="C97" s="104" t="n">
        <v>36.9</v>
      </c>
      <c r="D97" s="104"/>
      <c r="E97" s="104" t="n">
        <v>38.095</v>
      </c>
      <c r="F97" s="104"/>
      <c r="G97" s="104"/>
      <c r="H97" s="104"/>
      <c r="J97" s="82"/>
    </row>
    <row r="98" s="76" customFormat="true" ht="15" hidden="true" customHeight="false" outlineLevel="0" collapsed="false">
      <c r="A98" s="76" t="s">
        <v>366</v>
      </c>
      <c r="B98" s="83" t="s">
        <v>182</v>
      </c>
      <c r="C98" s="104" t="n">
        <v>29.085</v>
      </c>
      <c r="D98" s="104"/>
      <c r="E98" s="104" t="n">
        <v>30.048</v>
      </c>
      <c r="F98" s="104"/>
      <c r="G98" s="104"/>
      <c r="H98" s="104"/>
      <c r="J98" s="82"/>
    </row>
    <row r="99" s="76" customFormat="true" ht="15" hidden="true" customHeight="false" outlineLevel="0" collapsed="false">
      <c r="A99" s="76" t="s">
        <v>367</v>
      </c>
      <c r="B99" s="83" t="s">
        <v>184</v>
      </c>
      <c r="C99" s="104" t="n">
        <v>38.517</v>
      </c>
      <c r="D99" s="104"/>
      <c r="E99" s="104" t="n">
        <v>39.792</v>
      </c>
      <c r="F99" s="104"/>
      <c r="G99" s="104"/>
      <c r="H99" s="104"/>
      <c r="J99" s="82"/>
    </row>
    <row r="100" s="125" customFormat="true" ht="15" hidden="true" customHeight="false" outlineLevel="0" collapsed="false">
      <c r="B100" s="85" t="s">
        <v>185</v>
      </c>
      <c r="C100" s="103"/>
      <c r="D100" s="103"/>
      <c r="E100" s="103"/>
      <c r="F100" s="103"/>
      <c r="G100" s="103"/>
      <c r="H100" s="7"/>
    </row>
    <row r="101" s="125" customFormat="true" ht="15.75" hidden="true" customHeight="true" outlineLevel="0" collapsed="false">
      <c r="B101" s="86" t="s">
        <v>186</v>
      </c>
      <c r="C101" s="86"/>
      <c r="D101" s="86"/>
      <c r="E101" s="86"/>
      <c r="F101" s="86"/>
      <c r="G101" s="86"/>
      <c r="H101" s="86"/>
    </row>
    <row r="102" s="125" customFormat="true" ht="15" hidden="true" customHeight="false" outlineLevel="0" collapsed="false">
      <c r="B102" s="87" t="s">
        <v>187</v>
      </c>
      <c r="C102" s="87"/>
      <c r="D102" s="87"/>
      <c r="E102" s="87"/>
      <c r="F102" s="87"/>
      <c r="G102" s="87"/>
      <c r="H102" s="87"/>
    </row>
    <row r="103" s="125" customFormat="true" ht="15" hidden="true" customHeight="false" outlineLevel="0" collapsed="false">
      <c r="B103" s="85" t="s">
        <v>188</v>
      </c>
      <c r="C103" s="85"/>
      <c r="D103" s="85"/>
      <c r="E103" s="85"/>
      <c r="F103" s="85"/>
      <c r="G103" s="70"/>
      <c r="H103" s="7"/>
    </row>
    <row r="104" s="125" customFormat="true" ht="15" hidden="true" customHeight="false" outlineLevel="0" collapsed="false">
      <c r="B104" s="85" t="s">
        <v>368</v>
      </c>
      <c r="C104" s="85"/>
      <c r="D104" s="85"/>
      <c r="E104" s="85"/>
      <c r="F104" s="85"/>
      <c r="G104" s="70"/>
      <c r="H104" s="7"/>
    </row>
    <row r="105" s="125" customFormat="true" ht="15" hidden="true" customHeight="false" outlineLevel="0" collapsed="false">
      <c r="B105" s="85" t="s">
        <v>190</v>
      </c>
      <c r="C105" s="85"/>
      <c r="D105" s="85"/>
      <c r="E105" s="85"/>
      <c r="F105" s="85"/>
      <c r="G105" s="70"/>
      <c r="H105" s="7"/>
    </row>
  </sheetData>
  <mergeCells count="19">
    <mergeCell ref="B2:H2"/>
    <mergeCell ref="B92:H92"/>
    <mergeCell ref="B93:F93"/>
    <mergeCell ref="B94:F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B101:H101"/>
    <mergeCell ref="B102:H102"/>
    <mergeCell ref="B103:F103"/>
    <mergeCell ref="B104:F104"/>
    <mergeCell ref="B105:F105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369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06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7</v>
      </c>
      <c r="C8" s="31" t="s">
        <v>18</v>
      </c>
      <c r="D8" s="32" t="n">
        <v>357000</v>
      </c>
      <c r="E8" s="33" t="n">
        <v>5233.62</v>
      </c>
      <c r="F8" s="129" t="n">
        <v>4.83</v>
      </c>
      <c r="G8" s="129"/>
      <c r="H8" s="91" t="s">
        <v>19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92</v>
      </c>
      <c r="C9" s="31" t="s">
        <v>20</v>
      </c>
      <c r="D9" s="32" t="n">
        <v>27000</v>
      </c>
      <c r="E9" s="33" t="n">
        <v>4787.3</v>
      </c>
      <c r="F9" s="129" t="n">
        <v>4.42</v>
      </c>
      <c r="G9" s="129"/>
      <c r="H9" s="91" t="s">
        <v>193</v>
      </c>
      <c r="J9" s="37" t="s">
        <v>24</v>
      </c>
      <c r="K9" s="38" t="n">
        <v>19.08</v>
      </c>
      <c r="M9" s="36" t="n">
        <f aca="false">+SUMIFS(F:F,C:C,J9)</f>
        <v>19.08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470100</v>
      </c>
      <c r="E10" s="33" t="n">
        <v>4709.46</v>
      </c>
      <c r="F10" s="129" t="n">
        <v>4.35</v>
      </c>
      <c r="G10" s="129"/>
      <c r="H10" s="91" t="s">
        <v>14</v>
      </c>
      <c r="J10" s="37" t="s">
        <v>13</v>
      </c>
      <c r="K10" s="38" t="n">
        <v>14.07</v>
      </c>
      <c r="M10" s="36" t="n">
        <f aca="false">+SUMIFS(F:F,C:C,J10)</f>
        <v>14.07</v>
      </c>
    </row>
    <row r="11" customFormat="false" ht="15" hidden="false" customHeight="false" outlineLevel="0" collapsed="false">
      <c r="B11" s="31" t="s">
        <v>64</v>
      </c>
      <c r="C11" s="31" t="s">
        <v>13</v>
      </c>
      <c r="D11" s="32" t="n">
        <v>1198600</v>
      </c>
      <c r="E11" s="33" t="n">
        <v>4556.48</v>
      </c>
      <c r="F11" s="129" t="n">
        <v>4.2</v>
      </c>
      <c r="G11" s="129"/>
      <c r="H11" s="91" t="s">
        <v>65</v>
      </c>
      <c r="J11" s="37" t="s">
        <v>20</v>
      </c>
      <c r="K11" s="38" t="n">
        <v>13.36</v>
      </c>
      <c r="M11" s="36" t="n">
        <f aca="false">+SUMIFS(F:F,C:C,J11)</f>
        <v>13.36</v>
      </c>
    </row>
    <row r="12" customFormat="false" ht="15" hidden="false" customHeight="false" outlineLevel="0" collapsed="false">
      <c r="B12" s="31" t="s">
        <v>25</v>
      </c>
      <c r="C12" s="31" t="s">
        <v>26</v>
      </c>
      <c r="D12" s="32" t="n">
        <v>208800</v>
      </c>
      <c r="E12" s="33" t="n">
        <v>4206.17</v>
      </c>
      <c r="F12" s="129" t="n">
        <v>3.88</v>
      </c>
      <c r="G12" s="129"/>
      <c r="H12" s="91" t="s">
        <v>27</v>
      </c>
      <c r="J12" s="37" t="s">
        <v>26</v>
      </c>
      <c r="K12" s="38" t="n">
        <v>13.2</v>
      </c>
      <c r="M12" s="36" t="n">
        <f aca="false">+SUMIFS(F:F,C:C,J12)</f>
        <v>13.2</v>
      </c>
    </row>
    <row r="13" customFormat="false" ht="15" hidden="false" customHeight="false" outlineLevel="0" collapsed="false">
      <c r="B13" s="31" t="s">
        <v>28</v>
      </c>
      <c r="C13" s="31" t="s">
        <v>24</v>
      </c>
      <c r="D13" s="32" t="n">
        <v>2282400</v>
      </c>
      <c r="E13" s="33" t="n">
        <v>4155.11</v>
      </c>
      <c r="F13" s="129" t="n">
        <v>3.83</v>
      </c>
      <c r="G13" s="129"/>
      <c r="H13" s="91" t="s">
        <v>29</v>
      </c>
      <c r="J13" s="37" t="s">
        <v>32</v>
      </c>
      <c r="K13" s="38" t="n">
        <v>6.87</v>
      </c>
      <c r="M13" s="36" t="n">
        <f aca="false">+SUMIFS(F:F,C:C,J13)</f>
        <v>6.87</v>
      </c>
    </row>
    <row r="14" customFormat="false" ht="15" hidden="false" customHeight="false" outlineLevel="0" collapsed="false">
      <c r="B14" s="31" t="s">
        <v>203</v>
      </c>
      <c r="C14" s="31" t="s">
        <v>24</v>
      </c>
      <c r="D14" s="32" t="n">
        <v>249600</v>
      </c>
      <c r="E14" s="33" t="n">
        <v>4014.82</v>
      </c>
      <c r="F14" s="129" t="n">
        <v>3.7</v>
      </c>
      <c r="G14" s="129"/>
      <c r="H14" s="91" t="s">
        <v>204</v>
      </c>
      <c r="J14" s="37" t="s">
        <v>43</v>
      </c>
      <c r="K14" s="38" t="n">
        <v>5.86</v>
      </c>
      <c r="M14" s="36" t="n">
        <f aca="false">+SUMIFS(F:F,C:C,J14)</f>
        <v>5.86</v>
      </c>
    </row>
    <row r="15" customFormat="false" ht="15" hidden="false" customHeight="false" outlineLevel="0" collapsed="false">
      <c r="B15" s="31" t="s">
        <v>82</v>
      </c>
      <c r="C15" s="31" t="s">
        <v>20</v>
      </c>
      <c r="D15" s="32" t="n">
        <v>170689</v>
      </c>
      <c r="E15" s="33" t="n">
        <v>4003.34</v>
      </c>
      <c r="F15" s="129" t="n">
        <v>3.69</v>
      </c>
      <c r="G15" s="129"/>
      <c r="H15" s="91" t="s">
        <v>83</v>
      </c>
      <c r="J15" s="37" t="s">
        <v>18</v>
      </c>
      <c r="K15" s="38" t="n">
        <v>4.83</v>
      </c>
      <c r="M15" s="36" t="n">
        <f aca="false">+SUMIFS(F:F,C:C,J15)</f>
        <v>4.83</v>
      </c>
    </row>
    <row r="16" customFormat="false" ht="15" hidden="false" customHeight="false" outlineLevel="0" collapsed="false">
      <c r="B16" s="31" t="s">
        <v>21</v>
      </c>
      <c r="C16" s="31" t="s">
        <v>22</v>
      </c>
      <c r="D16" s="32" t="n">
        <v>744400</v>
      </c>
      <c r="E16" s="33" t="n">
        <v>3828.45</v>
      </c>
      <c r="F16" s="129" t="n">
        <v>3.53</v>
      </c>
      <c r="G16" s="129"/>
      <c r="H16" s="91" t="s">
        <v>23</v>
      </c>
      <c r="J16" s="37" t="s">
        <v>22</v>
      </c>
      <c r="K16" s="38" t="n">
        <v>3.53</v>
      </c>
      <c r="M16" s="36" t="n">
        <f aca="false">+SUMIFS(F:F,C:C,J16)</f>
        <v>3.53</v>
      </c>
    </row>
    <row r="17" customFormat="false" ht="15" hidden="false" customHeight="false" outlineLevel="0" collapsed="false">
      <c r="B17" s="31" t="s">
        <v>44</v>
      </c>
      <c r="C17" s="31" t="s">
        <v>20</v>
      </c>
      <c r="D17" s="32" t="n">
        <v>76934</v>
      </c>
      <c r="E17" s="33" t="n">
        <v>3771.27</v>
      </c>
      <c r="F17" s="129" t="n">
        <v>3.48</v>
      </c>
      <c r="G17" s="129"/>
      <c r="H17" s="91" t="s">
        <v>45</v>
      </c>
      <c r="J17" s="37" t="s">
        <v>201</v>
      </c>
      <c r="K17" s="38" t="n">
        <v>3.01</v>
      </c>
      <c r="M17" s="36" t="n">
        <f aca="false">+SUMIFS(F:F,C:C,J17)</f>
        <v>3.01</v>
      </c>
    </row>
    <row r="18" customFormat="false" ht="15" hidden="false" customHeight="false" outlineLevel="0" collapsed="false">
      <c r="B18" s="31" t="s">
        <v>33</v>
      </c>
      <c r="C18" s="31" t="s">
        <v>26</v>
      </c>
      <c r="D18" s="32" t="n">
        <v>522700</v>
      </c>
      <c r="E18" s="33" t="n">
        <v>3739.92</v>
      </c>
      <c r="F18" s="129" t="n">
        <v>3.45</v>
      </c>
      <c r="G18" s="129"/>
      <c r="H18" s="91" t="s">
        <v>34</v>
      </c>
      <c r="J18" s="37" t="s">
        <v>48</v>
      </c>
      <c r="K18" s="38" t="n">
        <v>2.63</v>
      </c>
      <c r="M18" s="36" t="n">
        <f aca="false">+SUMIFS(F:F,C:C,J18)</f>
        <v>2.63</v>
      </c>
    </row>
    <row r="19" customFormat="false" ht="15" hidden="false" customHeight="false" outlineLevel="0" collapsed="false">
      <c r="B19" s="31" t="s">
        <v>35</v>
      </c>
      <c r="C19" s="31" t="s">
        <v>26</v>
      </c>
      <c r="D19" s="32" t="n">
        <v>671380</v>
      </c>
      <c r="E19" s="33" t="n">
        <v>3649.29</v>
      </c>
      <c r="F19" s="129" t="n">
        <v>3.37</v>
      </c>
      <c r="G19" s="129"/>
      <c r="H19" s="91" t="s">
        <v>36</v>
      </c>
      <c r="J19" s="37" t="s">
        <v>37</v>
      </c>
      <c r="K19" s="38" t="n">
        <v>2.55</v>
      </c>
      <c r="M19" s="36" t="n">
        <f aca="false">+SUMIFS(F:F,C:C,J19)</f>
        <v>2.55</v>
      </c>
    </row>
    <row r="20" customFormat="false" ht="15" hidden="false" customHeight="false" outlineLevel="0" collapsed="false">
      <c r="B20" s="31" t="s">
        <v>227</v>
      </c>
      <c r="C20" s="31" t="s">
        <v>201</v>
      </c>
      <c r="D20" s="32" t="n">
        <v>67300</v>
      </c>
      <c r="E20" s="33" t="n">
        <v>3265.7</v>
      </c>
      <c r="F20" s="129" t="n">
        <v>3.01</v>
      </c>
      <c r="G20" s="129"/>
      <c r="H20" s="91" t="s">
        <v>228</v>
      </c>
      <c r="J20" s="37" t="s">
        <v>69</v>
      </c>
      <c r="K20" s="38" t="n">
        <v>2.17</v>
      </c>
      <c r="M20" s="36" t="n">
        <f aca="false">+SUMIFS(F:F,C:C,J20)</f>
        <v>2.17</v>
      </c>
    </row>
    <row r="21" customFormat="false" ht="15" hidden="false" customHeight="false" outlineLevel="0" collapsed="false">
      <c r="B21" s="31" t="s">
        <v>30</v>
      </c>
      <c r="C21" s="31" t="s">
        <v>24</v>
      </c>
      <c r="D21" s="32" t="n">
        <v>140700</v>
      </c>
      <c r="E21" s="33" t="n">
        <v>3088.37</v>
      </c>
      <c r="F21" s="129" t="n">
        <v>2.85</v>
      </c>
      <c r="G21" s="129"/>
      <c r="H21" s="91" t="s">
        <v>31</v>
      </c>
      <c r="J21" s="37" t="s">
        <v>66</v>
      </c>
      <c r="K21" s="38" t="n">
        <v>1.91</v>
      </c>
      <c r="M21" s="36" t="n">
        <f aca="false">+SUMIFS(F:F,C:C,J21)</f>
        <v>1.91</v>
      </c>
    </row>
    <row r="22" customFormat="false" ht="15" hidden="false" customHeight="false" outlineLevel="0" collapsed="false">
      <c r="B22" s="31" t="s">
        <v>46</v>
      </c>
      <c r="C22" s="31" t="s">
        <v>13</v>
      </c>
      <c r="D22" s="32" t="n">
        <v>223417</v>
      </c>
      <c r="E22" s="33" t="n">
        <v>3032.22</v>
      </c>
      <c r="F22" s="129" t="n">
        <v>2.8</v>
      </c>
      <c r="G22" s="129"/>
      <c r="H22" s="91" t="s">
        <v>47</v>
      </c>
      <c r="J22" s="37" t="s">
        <v>63</v>
      </c>
      <c r="K22" s="38" t="n">
        <v>1.45</v>
      </c>
      <c r="M22" s="36" t="n">
        <f aca="false">+SUMIFS(F:F,C:C,J22)</f>
        <v>1.45</v>
      </c>
    </row>
    <row r="23" customFormat="false" ht="15" hidden="false" customHeight="false" outlineLevel="0" collapsed="false">
      <c r="B23" s="31" t="s">
        <v>213</v>
      </c>
      <c r="C23" s="31" t="s">
        <v>13</v>
      </c>
      <c r="D23" s="32" t="n">
        <v>2042800</v>
      </c>
      <c r="E23" s="33" t="n">
        <v>2948.78</v>
      </c>
      <c r="F23" s="129" t="n">
        <v>2.72</v>
      </c>
      <c r="G23" s="129"/>
      <c r="H23" s="91" t="s">
        <v>214</v>
      </c>
      <c r="J23" s="37" t="s">
        <v>39</v>
      </c>
      <c r="K23" s="38" t="n">
        <v>1.02</v>
      </c>
      <c r="M23" s="36" t="n">
        <f aca="false">+SUMIFS(F:F,C:C,J23)</f>
        <v>1.02</v>
      </c>
    </row>
    <row r="24" customFormat="false" ht="15" hidden="false" customHeight="false" outlineLevel="0" collapsed="false">
      <c r="B24" s="31" t="s">
        <v>90</v>
      </c>
      <c r="C24" s="31" t="s">
        <v>43</v>
      </c>
      <c r="D24" s="32" t="n">
        <v>181600</v>
      </c>
      <c r="E24" s="33" t="n">
        <v>2920.4</v>
      </c>
      <c r="F24" s="129" t="n">
        <v>2.69</v>
      </c>
      <c r="G24" s="129"/>
      <c r="H24" s="91" t="s">
        <v>91</v>
      </c>
      <c r="J24" s="37" t="s">
        <v>51</v>
      </c>
      <c r="K24" s="38" t="n">
        <v>0.98</v>
      </c>
      <c r="M24" s="36" t="n">
        <f aca="false">+SUMIFS(F:F,C:C,J24)</f>
        <v>0.98</v>
      </c>
    </row>
    <row r="25" customFormat="false" ht="15" hidden="false" customHeight="false" outlineLevel="0" collapsed="false">
      <c r="B25" s="31" t="s">
        <v>52</v>
      </c>
      <c r="C25" s="31" t="s">
        <v>48</v>
      </c>
      <c r="D25" s="32" t="n">
        <v>317000</v>
      </c>
      <c r="E25" s="33" t="n">
        <v>2845.23</v>
      </c>
      <c r="F25" s="129" t="n">
        <v>2.63</v>
      </c>
      <c r="G25" s="129"/>
      <c r="H25" s="91" t="s">
        <v>53</v>
      </c>
      <c r="J25" s="37" t="s">
        <v>72</v>
      </c>
      <c r="K25" s="38" t="n">
        <v>0.78</v>
      </c>
      <c r="M25" s="36" t="n">
        <f aca="false">+SUMIFS(F:F,C:C,J25)</f>
        <v>0.78</v>
      </c>
    </row>
    <row r="26" customFormat="false" ht="15" hidden="false" customHeight="false" outlineLevel="0" collapsed="false">
      <c r="B26" s="31" t="s">
        <v>116</v>
      </c>
      <c r="C26" s="31" t="s">
        <v>26</v>
      </c>
      <c r="D26" s="32" t="n">
        <v>371800</v>
      </c>
      <c r="E26" s="33" t="n">
        <v>2709.12</v>
      </c>
      <c r="F26" s="129" t="n">
        <v>2.5</v>
      </c>
      <c r="G26" s="129"/>
      <c r="H26" s="91" t="s">
        <v>117</v>
      </c>
      <c r="J26" s="37" t="s">
        <v>202</v>
      </c>
      <c r="K26" s="38" t="n">
        <v>0.55</v>
      </c>
      <c r="M26" s="36" t="n">
        <f aca="false">+SUMIFS(F:F,C:C,J26)</f>
        <v>0.55</v>
      </c>
    </row>
    <row r="27" customFormat="false" ht="15" hidden="false" customHeight="false" outlineLevel="0" collapsed="false">
      <c r="B27" s="31" t="s">
        <v>370</v>
      </c>
      <c r="C27" s="31" t="s">
        <v>24</v>
      </c>
      <c r="D27" s="32" t="n">
        <v>350600</v>
      </c>
      <c r="E27" s="33" t="n">
        <v>2347.44</v>
      </c>
      <c r="F27" s="129" t="n">
        <v>2.17</v>
      </c>
      <c r="G27" s="129"/>
      <c r="H27" s="91" t="s">
        <v>371</v>
      </c>
      <c r="J27" s="37" t="s">
        <v>87</v>
      </c>
      <c r="K27" s="38" t="n">
        <v>2.15</v>
      </c>
      <c r="M27" s="36"/>
    </row>
    <row r="28" customFormat="false" ht="15" hidden="false" customHeight="false" outlineLevel="0" collapsed="false">
      <c r="B28" s="31" t="s">
        <v>372</v>
      </c>
      <c r="C28" s="31" t="s">
        <v>24</v>
      </c>
      <c r="D28" s="32" t="n">
        <v>106504</v>
      </c>
      <c r="E28" s="33" t="n">
        <v>2221.51</v>
      </c>
      <c r="F28" s="129" t="n">
        <v>2.05</v>
      </c>
      <c r="G28" s="129"/>
      <c r="H28" s="91" t="s">
        <v>373</v>
      </c>
      <c r="J28" s="37"/>
      <c r="K28" s="38"/>
      <c r="M28" s="36"/>
    </row>
    <row r="29" customFormat="false" ht="15" hidden="false" customHeight="false" outlineLevel="0" collapsed="false">
      <c r="B29" s="31" t="s">
        <v>92</v>
      </c>
      <c r="C29" s="31" t="s">
        <v>43</v>
      </c>
      <c r="D29" s="32" t="n">
        <v>198575</v>
      </c>
      <c r="E29" s="33" t="n">
        <v>2173.5</v>
      </c>
      <c r="F29" s="129" t="n">
        <v>2.01</v>
      </c>
      <c r="G29" s="129"/>
      <c r="H29" s="91" t="s">
        <v>93</v>
      </c>
      <c r="J29" s="37"/>
      <c r="K29" s="38"/>
      <c r="M29" s="36"/>
    </row>
    <row r="30" customFormat="false" ht="15" hidden="false" customHeight="false" outlineLevel="0" collapsed="false">
      <c r="B30" s="31" t="s">
        <v>374</v>
      </c>
      <c r="C30" s="31" t="s">
        <v>69</v>
      </c>
      <c r="D30" s="32" t="n">
        <v>377300</v>
      </c>
      <c r="E30" s="33" t="n">
        <v>2153.82</v>
      </c>
      <c r="F30" s="129" t="n">
        <v>1.99</v>
      </c>
      <c r="G30" s="129"/>
      <c r="H30" s="91" t="s">
        <v>375</v>
      </c>
      <c r="J30" s="37"/>
      <c r="K30" s="38"/>
      <c r="M30" s="36"/>
    </row>
    <row r="31" customFormat="false" ht="15" hidden="false" customHeight="false" outlineLevel="0" collapsed="false">
      <c r="B31" s="31" t="s">
        <v>376</v>
      </c>
      <c r="C31" s="31" t="s">
        <v>66</v>
      </c>
      <c r="D31" s="32" t="n">
        <v>151300</v>
      </c>
      <c r="E31" s="33" t="n">
        <v>2065.47</v>
      </c>
      <c r="F31" s="129" t="n">
        <v>1.91</v>
      </c>
      <c r="G31" s="129"/>
      <c r="H31" s="91" t="s">
        <v>377</v>
      </c>
      <c r="J31" s="37"/>
      <c r="K31" s="38"/>
      <c r="M31" s="36"/>
    </row>
    <row r="32" customFormat="false" ht="15" hidden="false" customHeight="false" outlineLevel="0" collapsed="false">
      <c r="B32" s="31" t="s">
        <v>41</v>
      </c>
      <c r="C32" s="31" t="s">
        <v>24</v>
      </c>
      <c r="D32" s="32" t="n">
        <v>139900</v>
      </c>
      <c r="E32" s="33" t="n">
        <v>2041.28</v>
      </c>
      <c r="F32" s="129" t="n">
        <v>1.88</v>
      </c>
      <c r="G32" s="129"/>
      <c r="H32" s="91" t="s">
        <v>42</v>
      </c>
      <c r="J32" s="37"/>
      <c r="K32" s="38"/>
      <c r="M32" s="36"/>
    </row>
    <row r="33" customFormat="false" ht="15" hidden="false" customHeight="false" outlineLevel="0" collapsed="false">
      <c r="B33" s="31" t="s">
        <v>255</v>
      </c>
      <c r="C33" s="31" t="s">
        <v>32</v>
      </c>
      <c r="D33" s="32" t="n">
        <v>280700</v>
      </c>
      <c r="E33" s="33" t="n">
        <v>2040.27</v>
      </c>
      <c r="F33" s="129" t="n">
        <v>1.88</v>
      </c>
      <c r="G33" s="129"/>
      <c r="H33" s="91" t="s">
        <v>256</v>
      </c>
      <c r="J33" s="37"/>
      <c r="K33" s="38"/>
      <c r="M33" s="36"/>
    </row>
    <row r="34" customFormat="false" ht="15" hidden="false" customHeight="false" outlineLevel="0" collapsed="false">
      <c r="B34" s="31" t="s">
        <v>102</v>
      </c>
      <c r="C34" s="31" t="s">
        <v>32</v>
      </c>
      <c r="D34" s="32" t="n">
        <v>1247700</v>
      </c>
      <c r="E34" s="33" t="n">
        <v>1989.46</v>
      </c>
      <c r="F34" s="129" t="n">
        <v>1.84</v>
      </c>
      <c r="G34" s="129"/>
      <c r="H34" s="91" t="s">
        <v>103</v>
      </c>
      <c r="J34" s="37"/>
      <c r="K34" s="38"/>
      <c r="M34" s="36"/>
    </row>
    <row r="35" customFormat="false" ht="15" hidden="false" customHeight="false" outlineLevel="0" collapsed="false">
      <c r="B35" s="31" t="s">
        <v>85</v>
      </c>
      <c r="C35" s="31" t="s">
        <v>20</v>
      </c>
      <c r="D35" s="32" t="n">
        <v>230200</v>
      </c>
      <c r="E35" s="33" t="n">
        <v>1922.86</v>
      </c>
      <c r="F35" s="129" t="n">
        <v>1.77</v>
      </c>
      <c r="G35" s="129"/>
      <c r="H35" s="91" t="s">
        <v>86</v>
      </c>
      <c r="J35" s="37"/>
      <c r="K35" s="38"/>
      <c r="M35" s="36"/>
    </row>
    <row r="36" customFormat="false" ht="15" hidden="false" customHeight="false" outlineLevel="0" collapsed="false">
      <c r="B36" s="31" t="s">
        <v>126</v>
      </c>
      <c r="C36" s="31" t="s">
        <v>24</v>
      </c>
      <c r="D36" s="32" t="n">
        <v>891954</v>
      </c>
      <c r="E36" s="33" t="n">
        <v>1736.19</v>
      </c>
      <c r="F36" s="129" t="n">
        <v>1.6</v>
      </c>
      <c r="G36" s="129"/>
      <c r="H36" s="91" t="s">
        <v>127</v>
      </c>
      <c r="J36" s="37"/>
      <c r="K36" s="38"/>
      <c r="M36" s="36" t="n">
        <f aca="false">+SUMIFS(F:F,C:C,J36)</f>
        <v>0</v>
      </c>
    </row>
    <row r="37" customFormat="false" ht="15" hidden="false" customHeight="false" outlineLevel="0" collapsed="false">
      <c r="B37" s="31" t="s">
        <v>76</v>
      </c>
      <c r="C37" s="31" t="s">
        <v>32</v>
      </c>
      <c r="D37" s="32" t="n">
        <v>82300</v>
      </c>
      <c r="E37" s="33" t="n">
        <v>1576.87</v>
      </c>
      <c r="F37" s="129" t="n">
        <v>1.46</v>
      </c>
      <c r="G37" s="129"/>
      <c r="H37" s="91" t="s">
        <v>77</v>
      </c>
      <c r="J37" s="37"/>
      <c r="K37" s="38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378</v>
      </c>
      <c r="C38" s="31" t="s">
        <v>63</v>
      </c>
      <c r="D38" s="32" t="n">
        <v>5500</v>
      </c>
      <c r="E38" s="33" t="n">
        <v>1575.43</v>
      </c>
      <c r="F38" s="129" t="n">
        <v>1.45</v>
      </c>
      <c r="G38" s="129"/>
      <c r="H38" s="91" t="s">
        <v>379</v>
      </c>
      <c r="J38" s="37"/>
      <c r="K38" s="38"/>
      <c r="M38" s="36" t="n">
        <f aca="false">+SUMIFS(F:F,C:C,J38)</f>
        <v>0</v>
      </c>
    </row>
    <row r="39" customFormat="false" ht="15" hidden="false" customHeight="false" outlineLevel="0" collapsed="false">
      <c r="B39" s="31" t="s">
        <v>209</v>
      </c>
      <c r="C39" s="31" t="s">
        <v>37</v>
      </c>
      <c r="D39" s="32" t="n">
        <v>127100</v>
      </c>
      <c r="E39" s="33" t="n">
        <v>1498.64</v>
      </c>
      <c r="F39" s="129" t="n">
        <v>1.38</v>
      </c>
      <c r="G39" s="129"/>
      <c r="H39" s="91" t="s">
        <v>210</v>
      </c>
      <c r="J39" s="39"/>
      <c r="K39" s="38"/>
    </row>
    <row r="40" customFormat="false" ht="15" hidden="false" customHeight="false" outlineLevel="0" collapsed="false">
      <c r="B40" s="31" t="s">
        <v>122</v>
      </c>
      <c r="C40" s="31" t="s">
        <v>37</v>
      </c>
      <c r="D40" s="32" t="n">
        <v>36000</v>
      </c>
      <c r="E40" s="33" t="n">
        <v>1272.35</v>
      </c>
      <c r="F40" s="129" t="n">
        <v>1.17</v>
      </c>
      <c r="G40" s="129"/>
      <c r="H40" s="91" t="s">
        <v>123</v>
      </c>
      <c r="J40" s="39"/>
    </row>
    <row r="41" customFormat="false" ht="15" hidden="false" customHeight="false" outlineLevel="0" collapsed="false">
      <c r="B41" s="31" t="s">
        <v>354</v>
      </c>
      <c r="C41" s="31" t="s">
        <v>24</v>
      </c>
      <c r="D41" s="32" t="n">
        <v>377400</v>
      </c>
      <c r="E41" s="33" t="n">
        <v>1083.14</v>
      </c>
      <c r="F41" s="129" t="n">
        <v>1</v>
      </c>
      <c r="G41" s="129"/>
      <c r="H41" s="91" t="s">
        <v>355</v>
      </c>
      <c r="J41" s="39"/>
    </row>
    <row r="42" customFormat="false" ht="15" hidden="false" customHeight="false" outlineLevel="0" collapsed="false">
      <c r="B42" s="31" t="s">
        <v>112</v>
      </c>
      <c r="C42" s="31" t="s">
        <v>51</v>
      </c>
      <c r="D42" s="32" t="n">
        <v>590000</v>
      </c>
      <c r="E42" s="33" t="n">
        <v>1065.84</v>
      </c>
      <c r="F42" s="129" t="n">
        <v>0.98</v>
      </c>
      <c r="G42" s="129"/>
      <c r="H42" s="91" t="s">
        <v>113</v>
      </c>
      <c r="J42" s="39"/>
    </row>
    <row r="43" customFormat="false" ht="15" hidden="false" customHeight="false" outlineLevel="0" collapsed="false">
      <c r="B43" s="31" t="s">
        <v>380</v>
      </c>
      <c r="C43" s="31" t="s">
        <v>32</v>
      </c>
      <c r="D43" s="32" t="n">
        <v>246341</v>
      </c>
      <c r="E43" s="33" t="n">
        <v>1014.8</v>
      </c>
      <c r="F43" s="129" t="n">
        <v>0.94</v>
      </c>
      <c r="G43" s="129"/>
      <c r="H43" s="91" t="s">
        <v>381</v>
      </c>
      <c r="J43" s="39"/>
    </row>
    <row r="44" customFormat="false" ht="15" hidden="false" customHeight="false" outlineLevel="0" collapsed="false">
      <c r="B44" s="31" t="s">
        <v>382</v>
      </c>
      <c r="C44" s="31" t="s">
        <v>43</v>
      </c>
      <c r="D44" s="32" t="n">
        <v>138812</v>
      </c>
      <c r="E44" s="33" t="n">
        <v>1004.44</v>
      </c>
      <c r="F44" s="129" t="n">
        <v>0.93</v>
      </c>
      <c r="G44" s="129"/>
      <c r="H44" s="91" t="s">
        <v>383</v>
      </c>
      <c r="J44" s="39"/>
    </row>
    <row r="45" customFormat="false" ht="15" hidden="false" customHeight="false" outlineLevel="0" collapsed="false">
      <c r="B45" s="31" t="s">
        <v>384</v>
      </c>
      <c r="C45" s="31" t="s">
        <v>72</v>
      </c>
      <c r="D45" s="32" t="n">
        <v>288000</v>
      </c>
      <c r="E45" s="33" t="n">
        <v>841.1</v>
      </c>
      <c r="F45" s="129" t="n">
        <v>0.78</v>
      </c>
      <c r="G45" s="129"/>
      <c r="H45" s="91" t="s">
        <v>385</v>
      </c>
      <c r="J45" s="39"/>
    </row>
    <row r="46" customFormat="false" ht="15" hidden="false" customHeight="false" outlineLevel="0" collapsed="false">
      <c r="B46" s="31" t="s">
        <v>386</v>
      </c>
      <c r="C46" s="31" t="s">
        <v>32</v>
      </c>
      <c r="D46" s="32" t="n">
        <v>221633</v>
      </c>
      <c r="E46" s="33" t="n">
        <v>810.84</v>
      </c>
      <c r="F46" s="129" t="n">
        <v>0.75</v>
      </c>
      <c r="G46" s="129"/>
      <c r="H46" s="91" t="s">
        <v>387</v>
      </c>
      <c r="J46" s="39"/>
    </row>
    <row r="47" customFormat="false" ht="15" hidden="false" customHeight="false" outlineLevel="0" collapsed="false">
      <c r="B47" s="31" t="s">
        <v>332</v>
      </c>
      <c r="C47" s="31" t="s">
        <v>39</v>
      </c>
      <c r="D47" s="32" t="n">
        <v>357514</v>
      </c>
      <c r="E47" s="33" t="n">
        <v>556.65</v>
      </c>
      <c r="F47" s="129" t="n">
        <v>0.51</v>
      </c>
      <c r="G47" s="129"/>
      <c r="H47" s="91" t="s">
        <v>333</v>
      </c>
      <c r="J47" s="39"/>
    </row>
    <row r="48" customFormat="false" ht="15" hidden="false" customHeight="false" outlineLevel="0" collapsed="false">
      <c r="B48" s="31" t="s">
        <v>132</v>
      </c>
      <c r="C48" s="31" t="s">
        <v>39</v>
      </c>
      <c r="D48" s="32" t="n">
        <v>651927</v>
      </c>
      <c r="E48" s="33" t="n">
        <v>554.79</v>
      </c>
      <c r="F48" s="129" t="n">
        <v>0.51</v>
      </c>
      <c r="G48" s="129"/>
      <c r="H48" s="91" t="s">
        <v>133</v>
      </c>
      <c r="J48" s="39"/>
    </row>
    <row r="49" customFormat="false" ht="15" hidden="false" customHeight="false" outlineLevel="0" collapsed="false">
      <c r="B49" s="31" t="s">
        <v>342</v>
      </c>
      <c r="C49" s="31" t="s">
        <v>202</v>
      </c>
      <c r="D49" s="32" t="n">
        <v>346785</v>
      </c>
      <c r="E49" s="33" t="n">
        <v>414.58</v>
      </c>
      <c r="F49" s="129" t="n">
        <v>0.38</v>
      </c>
      <c r="G49" s="129"/>
      <c r="H49" s="91" t="s">
        <v>343</v>
      </c>
      <c r="J49" s="39"/>
    </row>
    <row r="50" customFormat="false" ht="15" hidden="false" customHeight="false" outlineLevel="0" collapsed="false">
      <c r="B50" s="31" t="s">
        <v>154</v>
      </c>
      <c r="C50" s="31" t="s">
        <v>43</v>
      </c>
      <c r="D50" s="32" t="n">
        <v>81757</v>
      </c>
      <c r="E50" s="33" t="n">
        <v>253.28</v>
      </c>
      <c r="F50" s="129" t="n">
        <v>0.23</v>
      </c>
      <c r="G50" s="129"/>
      <c r="H50" s="91" t="s">
        <v>155</v>
      </c>
      <c r="J50" s="39"/>
    </row>
    <row r="51" customFormat="false" ht="15" hidden="false" customHeight="false" outlineLevel="0" collapsed="false">
      <c r="B51" s="31" t="s">
        <v>388</v>
      </c>
      <c r="C51" s="31" t="s">
        <v>69</v>
      </c>
      <c r="D51" s="32" t="n">
        <v>124378</v>
      </c>
      <c r="E51" s="33" t="n">
        <v>199.07</v>
      </c>
      <c r="F51" s="129" t="n">
        <v>0.18</v>
      </c>
      <c r="G51" s="129"/>
      <c r="H51" s="91" t="s">
        <v>389</v>
      </c>
      <c r="J51" s="39"/>
    </row>
    <row r="52" customFormat="false" ht="15" hidden="false" customHeight="false" outlineLevel="0" collapsed="false">
      <c r="B52" s="31" t="s">
        <v>390</v>
      </c>
      <c r="C52" s="31" t="s">
        <v>202</v>
      </c>
      <c r="D52" s="32" t="n">
        <v>593151</v>
      </c>
      <c r="E52" s="33" t="n">
        <v>106.17</v>
      </c>
      <c r="F52" s="129" t="n">
        <v>0.1</v>
      </c>
      <c r="G52" s="129"/>
      <c r="H52" s="91" t="s">
        <v>391</v>
      </c>
      <c r="J52" s="39"/>
    </row>
    <row r="53" customFormat="false" ht="15" hidden="false" customHeight="false" outlineLevel="0" collapsed="false">
      <c r="B53" s="31" t="s">
        <v>392</v>
      </c>
      <c r="C53" s="31" t="s">
        <v>202</v>
      </c>
      <c r="D53" s="32" t="n">
        <v>45857</v>
      </c>
      <c r="E53" s="33" t="n">
        <v>77.59</v>
      </c>
      <c r="F53" s="129" t="n">
        <v>0.07</v>
      </c>
      <c r="G53" s="129"/>
      <c r="H53" s="91" t="s">
        <v>393</v>
      </c>
      <c r="J53" s="39"/>
    </row>
    <row r="54" s="42" customFormat="true" ht="15" hidden="false" customHeight="false" outlineLevel="0" collapsed="false">
      <c r="B54" s="26" t="s">
        <v>161</v>
      </c>
      <c r="C54" s="26"/>
      <c r="D54" s="44"/>
      <c r="E54" s="45" t="n">
        <f aca="false">SUM(E8:E53)</f>
        <v>106062.43</v>
      </c>
      <c r="F54" s="45" t="n">
        <f aca="false">SUM(F8:F53)</f>
        <v>97.85</v>
      </c>
      <c r="G54" s="46"/>
      <c r="H54" s="91"/>
      <c r="J54" s="47"/>
    </row>
    <row r="55" customFormat="false" ht="15" hidden="false" customHeight="false" outlineLevel="0" collapsed="false">
      <c r="B55" s="26" t="s">
        <v>165</v>
      </c>
      <c r="C55" s="30"/>
      <c r="D55" s="130"/>
      <c r="E55" s="33"/>
      <c r="F55" s="129"/>
      <c r="G55" s="129"/>
      <c r="H55" s="54"/>
    </row>
    <row r="56" customFormat="false" ht="15" hidden="false" customHeight="false" outlineLevel="0" collapsed="false">
      <c r="B56" s="43" t="s">
        <v>166</v>
      </c>
      <c r="C56" s="30"/>
      <c r="D56" s="0"/>
      <c r="E56" s="33" t="n">
        <v>1798.65</v>
      </c>
      <c r="F56" s="129" t="n">
        <v>1.66</v>
      </c>
      <c r="G56" s="129"/>
      <c r="H56" s="54"/>
      <c r="I56" s="40"/>
      <c r="J56" s="40"/>
    </row>
    <row r="57" customFormat="false" ht="15" hidden="false" customHeight="false" outlineLevel="0" collapsed="false">
      <c r="B57" s="26" t="s">
        <v>167</v>
      </c>
      <c r="C57" s="30"/>
      <c r="D57" s="0"/>
      <c r="E57" s="53" t="n">
        <v>513.87</v>
      </c>
      <c r="F57" s="129" t="n">
        <v>0.49</v>
      </c>
      <c r="G57" s="129"/>
      <c r="H57" s="54"/>
      <c r="J57" s="40"/>
    </row>
    <row r="58" s="42" customFormat="true" ht="15" hidden="false" customHeight="false" outlineLevel="0" collapsed="false">
      <c r="B58" s="56" t="s">
        <v>168</v>
      </c>
      <c r="C58" s="55"/>
      <c r="D58" s="131"/>
      <c r="E58" s="58" t="n">
        <f aca="false">E54+E56+E57</f>
        <v>108374.95</v>
      </c>
      <c r="F58" s="58" t="n">
        <f aca="false">F54+F56+F57</f>
        <v>100</v>
      </c>
      <c r="G58" s="123"/>
      <c r="H58" s="132"/>
      <c r="J58" s="47"/>
    </row>
    <row r="59" s="42" customFormat="true" ht="15" hidden="false" customHeight="false" outlineLevel="0" collapsed="false">
      <c r="B59" s="68"/>
      <c r="C59" s="63"/>
      <c r="D59" s="64"/>
      <c r="E59" s="65"/>
      <c r="F59" s="65"/>
      <c r="G59" s="65"/>
      <c r="H59" s="133"/>
      <c r="J59" s="47"/>
    </row>
    <row r="60" s="42" customFormat="true" ht="15" hidden="false" customHeight="false" outlineLevel="0" collapsed="false">
      <c r="B60" s="134"/>
      <c r="C60" s="63"/>
      <c r="D60" s="64"/>
      <c r="E60" s="65"/>
      <c r="F60" s="65"/>
      <c r="G60" s="65"/>
      <c r="H60" s="133"/>
      <c r="J60" s="47"/>
    </row>
    <row r="61" s="42" customFormat="true" ht="15" hidden="false" customHeight="false" outlineLevel="0" collapsed="false">
      <c r="B61" s="62"/>
      <c r="C61" s="63"/>
      <c r="D61" s="64"/>
      <c r="E61" s="65"/>
      <c r="F61" s="65"/>
      <c r="G61" s="65"/>
      <c r="H61" s="133"/>
      <c r="J61" s="47"/>
    </row>
    <row r="62" s="42" customFormat="true" ht="15" hidden="false" customHeight="false" outlineLevel="0" collapsed="false">
      <c r="B62" s="68"/>
      <c r="C62" s="63"/>
      <c r="D62" s="64"/>
      <c r="E62" s="65"/>
      <c r="F62" s="65"/>
      <c r="G62" s="65"/>
      <c r="H62" s="133"/>
      <c r="J62" s="47"/>
    </row>
    <row r="63" customFormat="false" ht="15" hidden="true" customHeight="false" outlineLevel="0" collapsed="false">
      <c r="B63" s="100" t="s">
        <v>170</v>
      </c>
      <c r="C63" s="101"/>
      <c r="D63" s="101"/>
      <c r="E63" s="101"/>
      <c r="F63" s="101"/>
      <c r="G63" s="101"/>
      <c r="H63" s="135"/>
    </row>
    <row r="64" s="125" customFormat="true" ht="18" hidden="true" customHeight="true" outlineLevel="0" collapsed="false">
      <c r="B64" s="72" t="s">
        <v>171</v>
      </c>
      <c r="C64" s="72"/>
      <c r="D64" s="72"/>
      <c r="E64" s="72"/>
      <c r="F64" s="72"/>
      <c r="G64" s="72"/>
      <c r="H64" s="72"/>
    </row>
    <row r="65" s="125" customFormat="true" ht="15" hidden="true" customHeight="false" outlineLevel="0" collapsed="false">
      <c r="B65" s="62" t="s">
        <v>172</v>
      </c>
      <c r="C65" s="73"/>
      <c r="D65" s="73"/>
      <c r="E65" s="73"/>
      <c r="F65" s="73"/>
      <c r="G65" s="73"/>
      <c r="H65" s="136"/>
    </row>
    <row r="66" s="125" customFormat="true" ht="15" hidden="true" customHeight="true" outlineLevel="0" collapsed="false">
      <c r="B66" s="72" t="s">
        <v>394</v>
      </c>
      <c r="C66" s="72"/>
      <c r="D66" s="72"/>
      <c r="E66" s="72"/>
      <c r="F66" s="72"/>
      <c r="G66" s="72"/>
      <c r="H66" s="72"/>
    </row>
    <row r="67" s="125" customFormat="true" ht="63" hidden="true" customHeight="true" outlineLevel="0" collapsed="false">
      <c r="B67" s="72"/>
      <c r="C67" s="72"/>
      <c r="D67" s="72"/>
      <c r="E67" s="72"/>
      <c r="F67" s="72"/>
      <c r="G67" s="72"/>
      <c r="H67" s="72"/>
    </row>
    <row r="68" s="125" customFormat="true" ht="15" hidden="true" customHeight="false" outlineLevel="0" collapsed="false">
      <c r="B68" s="137" t="s">
        <v>395</v>
      </c>
      <c r="C68" s="138"/>
      <c r="D68" s="138"/>
      <c r="E68" s="138"/>
      <c r="F68" s="138"/>
      <c r="G68" s="138"/>
      <c r="H68" s="139"/>
    </row>
    <row r="69" s="76" customFormat="true" ht="15" hidden="true" customHeight="true" outlineLevel="0" collapsed="false">
      <c r="B69" s="77" t="s">
        <v>174</v>
      </c>
      <c r="C69" s="78" t="str">
        <f aca="false">+LTEF!C85</f>
        <v>As on July 31, 2018</v>
      </c>
      <c r="D69" s="78"/>
      <c r="E69" s="79" t="str">
        <f aca="false">+LTEF!E85</f>
        <v>As on Aug 31, 2018</v>
      </c>
      <c r="F69" s="79"/>
      <c r="G69" s="79"/>
      <c r="H69" s="79"/>
    </row>
    <row r="70" s="76" customFormat="true" ht="15" hidden="true" customHeight="false" outlineLevel="0" collapsed="false">
      <c r="A70" s="76" t="s">
        <v>396</v>
      </c>
      <c r="B70" s="80" t="s">
        <v>178</v>
      </c>
      <c r="C70" s="140" t="n">
        <v>28.814</v>
      </c>
      <c r="D70" s="140"/>
      <c r="E70" s="104" t="n">
        <v>29.909</v>
      </c>
      <c r="F70" s="104"/>
      <c r="G70" s="104"/>
      <c r="H70" s="104"/>
      <c r="J70" s="82"/>
    </row>
    <row r="71" s="76" customFormat="true" ht="15" hidden="true" customHeight="false" outlineLevel="0" collapsed="false">
      <c r="A71" s="76" t="s">
        <v>397</v>
      </c>
      <c r="B71" s="83" t="s">
        <v>180</v>
      </c>
      <c r="C71" s="140" t="n">
        <v>48.92</v>
      </c>
      <c r="D71" s="140"/>
      <c r="E71" s="104" t="n">
        <v>51.195</v>
      </c>
      <c r="F71" s="104"/>
      <c r="G71" s="104"/>
      <c r="H71" s="104"/>
      <c r="J71" s="82"/>
    </row>
    <row r="72" s="76" customFormat="true" ht="15" hidden="true" customHeight="false" outlineLevel="0" collapsed="false">
      <c r="A72" s="76" t="s">
        <v>398</v>
      </c>
      <c r="B72" s="83" t="s">
        <v>399</v>
      </c>
      <c r="C72" s="140" t="n">
        <v>31.217</v>
      </c>
      <c r="D72" s="140"/>
      <c r="E72" s="104" t="n">
        <v>32.487</v>
      </c>
      <c r="F72" s="104"/>
      <c r="G72" s="104"/>
      <c r="H72" s="104"/>
      <c r="J72" s="82"/>
    </row>
    <row r="73" s="76" customFormat="true" ht="15" hidden="true" customHeight="false" outlineLevel="0" collapsed="false">
      <c r="A73" s="76" t="s">
        <v>400</v>
      </c>
      <c r="B73" s="83" t="s">
        <v>184</v>
      </c>
      <c r="C73" s="140" t="n">
        <v>50.928</v>
      </c>
      <c r="D73" s="140"/>
      <c r="E73" s="104" t="n">
        <v>53.33</v>
      </c>
      <c r="F73" s="104"/>
      <c r="G73" s="104"/>
      <c r="H73" s="104"/>
      <c r="J73" s="82"/>
    </row>
    <row r="74" customFormat="false" ht="15" hidden="true" customHeight="true" outlineLevel="0" collapsed="false">
      <c r="B74" s="85" t="s">
        <v>401</v>
      </c>
      <c r="C74" s="103"/>
      <c r="D74" s="103"/>
      <c r="E74" s="103"/>
      <c r="F74" s="103"/>
      <c r="G74" s="103"/>
      <c r="H74" s="7"/>
    </row>
    <row r="75" customFormat="false" ht="15" hidden="true" customHeight="true" outlineLevel="0" collapsed="false">
      <c r="B75" s="86" t="s">
        <v>402</v>
      </c>
      <c r="C75" s="86"/>
      <c r="D75" s="86"/>
      <c r="E75" s="86"/>
      <c r="F75" s="86"/>
      <c r="G75" s="86"/>
      <c r="H75" s="86"/>
    </row>
    <row r="76" customFormat="false" ht="15" hidden="true" customHeight="false" outlineLevel="0" collapsed="false">
      <c r="B76" s="87" t="s">
        <v>403</v>
      </c>
      <c r="C76" s="87"/>
      <c r="D76" s="87"/>
      <c r="E76" s="87"/>
      <c r="F76" s="87"/>
      <c r="G76" s="87"/>
      <c r="H76" s="87"/>
    </row>
    <row r="77" customFormat="false" ht="15" hidden="true" customHeight="false" outlineLevel="0" collapsed="false">
      <c r="B77" s="141" t="s">
        <v>404</v>
      </c>
      <c r="C77" s="142" t="s">
        <v>405</v>
      </c>
      <c r="D77" s="142"/>
      <c r="E77" s="143"/>
      <c r="F77" s="143"/>
      <c r="G77" s="143"/>
      <c r="H77" s="117"/>
    </row>
    <row r="78" customFormat="false" ht="15" hidden="true" customHeight="false" outlineLevel="0" collapsed="false">
      <c r="B78" s="144"/>
      <c r="C78" s="145" t="s">
        <v>406</v>
      </c>
      <c r="D78" s="142" t="s">
        <v>407</v>
      </c>
      <c r="E78" s="143"/>
      <c r="F78" s="143"/>
      <c r="G78" s="143"/>
      <c r="H78" s="117"/>
    </row>
    <row r="79" customFormat="false" ht="15" hidden="true" customHeight="false" outlineLevel="0" collapsed="false">
      <c r="B79" s="83" t="s">
        <v>408</v>
      </c>
      <c r="C79" s="146" t="n">
        <v>0.21249807</v>
      </c>
      <c r="D79" s="146" t="n">
        <v>0.21249807</v>
      </c>
      <c r="E79" s="143"/>
      <c r="F79" s="143"/>
      <c r="G79" s="143"/>
      <c r="H79" s="117"/>
    </row>
    <row r="80" customFormat="false" ht="15" hidden="true" customHeight="false" outlineLevel="0" collapsed="false">
      <c r="B80" s="83" t="s">
        <v>399</v>
      </c>
      <c r="C80" s="146" t="n">
        <v>0.17708173</v>
      </c>
      <c r="D80" s="146" t="n">
        <v>0.17708173</v>
      </c>
      <c r="E80" s="143"/>
      <c r="F80" s="143"/>
      <c r="G80" s="143"/>
      <c r="H80" s="117"/>
    </row>
    <row r="81" customFormat="false" ht="15" hidden="true" customHeight="false" outlineLevel="0" collapsed="false">
      <c r="B81" s="62" t="s">
        <v>409</v>
      </c>
      <c r="C81" s="73"/>
      <c r="D81" s="147"/>
      <c r="E81" s="147"/>
      <c r="F81" s="73"/>
      <c r="G81" s="73"/>
      <c r="H81" s="7"/>
    </row>
    <row r="82" customFormat="false" ht="15" hidden="true" customHeight="false" outlineLevel="0" collapsed="false">
      <c r="B82" s="62" t="s">
        <v>410</v>
      </c>
      <c r="C82" s="73"/>
      <c r="D82" s="147"/>
      <c r="E82" s="147"/>
      <c r="F82" s="73"/>
      <c r="G82" s="73"/>
      <c r="H82" s="7"/>
    </row>
    <row r="83" customFormat="false" ht="15" hidden="true" customHeight="false" outlineLevel="0" collapsed="false">
      <c r="B83" s="70" t="s">
        <v>411</v>
      </c>
      <c r="C83" s="70"/>
      <c r="D83" s="70"/>
      <c r="E83" s="70"/>
      <c r="F83" s="70"/>
      <c r="G83" s="70"/>
      <c r="H83" s="112"/>
    </row>
  </sheetData>
  <mergeCells count="16">
    <mergeCell ref="B64:H64"/>
    <mergeCell ref="B66:H67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C77:D77"/>
    <mergeCell ref="B83:F8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1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9"/>
      <c r="G7" s="129"/>
      <c r="H7" s="91"/>
    </row>
    <row r="8" customFormat="false" ht="15" hidden="false" customHeight="false" outlineLevel="0" collapsed="false">
      <c r="B8" s="31" t="s">
        <v>21</v>
      </c>
      <c r="C8" s="148" t="s">
        <v>22</v>
      </c>
      <c r="D8" s="32" t="n">
        <v>1957300</v>
      </c>
      <c r="E8" s="33" t="n">
        <v>10066.39</v>
      </c>
      <c r="F8" s="129" t="n">
        <v>9.21</v>
      </c>
      <c r="G8" s="129"/>
      <c r="H8" s="91" t="s">
        <v>23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52</v>
      </c>
      <c r="C9" s="148" t="s">
        <v>48</v>
      </c>
      <c r="D9" s="32" t="n">
        <v>905600</v>
      </c>
      <c r="E9" s="33" t="n">
        <v>8128.21</v>
      </c>
      <c r="F9" s="129" t="n">
        <v>7.44</v>
      </c>
      <c r="G9" s="129"/>
      <c r="H9" s="91" t="s">
        <v>53</v>
      </c>
      <c r="J9" s="37" t="s">
        <v>43</v>
      </c>
      <c r="K9" s="38" t="n">
        <v>18.16</v>
      </c>
      <c r="M9" s="36" t="n">
        <f aca="false">+SUMIFS(F:F,C:C,J9)</f>
        <v>18.16</v>
      </c>
    </row>
    <row r="10" customFormat="false" ht="15" hidden="false" customHeight="false" outlineLevel="0" collapsed="false">
      <c r="B10" s="31" t="s">
        <v>58</v>
      </c>
      <c r="C10" s="148" t="s">
        <v>37</v>
      </c>
      <c r="D10" s="32" t="n">
        <v>1363179</v>
      </c>
      <c r="E10" s="33" t="n">
        <v>7534.29</v>
      </c>
      <c r="F10" s="129" t="n">
        <v>6.89</v>
      </c>
      <c r="G10" s="129"/>
      <c r="H10" s="91" t="s">
        <v>59</v>
      </c>
      <c r="J10" s="37" t="s">
        <v>37</v>
      </c>
      <c r="K10" s="38" t="n">
        <v>17.07</v>
      </c>
      <c r="M10" s="36" t="n">
        <f aca="false">+SUMIFS(F:F,C:C,J10)</f>
        <v>17.07</v>
      </c>
    </row>
    <row r="11" customFormat="false" ht="15" hidden="false" customHeight="false" outlineLevel="0" collapsed="false">
      <c r="B11" s="31" t="s">
        <v>90</v>
      </c>
      <c r="C11" s="148" t="s">
        <v>43</v>
      </c>
      <c r="D11" s="32" t="n">
        <v>392000</v>
      </c>
      <c r="E11" s="33" t="n">
        <v>6303.95</v>
      </c>
      <c r="F11" s="129" t="n">
        <v>5.77</v>
      </c>
      <c r="G11" s="129"/>
      <c r="H11" s="91" t="s">
        <v>91</v>
      </c>
      <c r="J11" s="37" t="s">
        <v>63</v>
      </c>
      <c r="K11" s="38" t="n">
        <v>16.69</v>
      </c>
      <c r="M11" s="36" t="n">
        <f aca="false">+SUMIFS(F:F,C:C,J11)</f>
        <v>16.69</v>
      </c>
    </row>
    <row r="12" customFormat="false" ht="15" hidden="false" customHeight="false" outlineLevel="0" collapsed="false">
      <c r="B12" s="31" t="s">
        <v>413</v>
      </c>
      <c r="C12" s="148" t="s">
        <v>60</v>
      </c>
      <c r="D12" s="32" t="n">
        <v>441500</v>
      </c>
      <c r="E12" s="33" t="n">
        <v>4294.69</v>
      </c>
      <c r="F12" s="129" t="n">
        <v>3.93</v>
      </c>
      <c r="G12" s="129"/>
      <c r="H12" s="91" t="s">
        <v>414</v>
      </c>
      <c r="J12" s="37" t="s">
        <v>48</v>
      </c>
      <c r="K12" s="38" t="n">
        <v>14.6</v>
      </c>
      <c r="M12" s="36" t="n">
        <f aca="false">+SUMIFS(F:F,C:C,J12)</f>
        <v>14.6</v>
      </c>
    </row>
    <row r="13" customFormat="false" ht="15" hidden="false" customHeight="false" outlineLevel="0" collapsed="false">
      <c r="B13" s="31" t="s">
        <v>378</v>
      </c>
      <c r="C13" s="148" t="s">
        <v>63</v>
      </c>
      <c r="D13" s="32" t="n">
        <v>14500</v>
      </c>
      <c r="E13" s="33" t="n">
        <v>4153.39</v>
      </c>
      <c r="F13" s="129" t="n">
        <v>3.8</v>
      </c>
      <c r="G13" s="129"/>
      <c r="H13" s="91" t="s">
        <v>379</v>
      </c>
      <c r="J13" s="37" t="s">
        <v>22</v>
      </c>
      <c r="K13" s="38" t="n">
        <v>9.21</v>
      </c>
      <c r="M13" s="36" t="n">
        <f aca="false">+SUMIFS(F:F,C:C,J13)</f>
        <v>9.21</v>
      </c>
    </row>
    <row r="14" customFormat="false" ht="15" hidden="false" customHeight="false" outlineLevel="0" collapsed="false">
      <c r="B14" s="31" t="s">
        <v>415</v>
      </c>
      <c r="C14" s="148" t="s">
        <v>43</v>
      </c>
      <c r="D14" s="32" t="n">
        <v>2513200</v>
      </c>
      <c r="E14" s="33" t="n">
        <v>3719.54</v>
      </c>
      <c r="F14" s="129" t="n">
        <v>3.4</v>
      </c>
      <c r="G14" s="129"/>
      <c r="H14" s="91" t="s">
        <v>416</v>
      </c>
      <c r="J14" s="37" t="s">
        <v>60</v>
      </c>
      <c r="K14" s="38" t="n">
        <v>4.79</v>
      </c>
      <c r="M14" s="36" t="n">
        <f aca="false">+SUMIFS(F:F,C:C,J14)</f>
        <v>4.79</v>
      </c>
    </row>
    <row r="15" customFormat="false" ht="15" hidden="false" customHeight="false" outlineLevel="0" collapsed="false">
      <c r="B15" s="31" t="s">
        <v>209</v>
      </c>
      <c r="C15" s="148" t="s">
        <v>37</v>
      </c>
      <c r="D15" s="32" t="n">
        <v>301400</v>
      </c>
      <c r="E15" s="33" t="n">
        <v>3553.81</v>
      </c>
      <c r="F15" s="129" t="n">
        <v>3.25</v>
      </c>
      <c r="G15" s="129"/>
      <c r="H15" s="91" t="s">
        <v>210</v>
      </c>
      <c r="J15" s="37" t="s">
        <v>202</v>
      </c>
      <c r="K15" s="38" t="n">
        <v>3.51</v>
      </c>
      <c r="M15" s="36" t="n">
        <f aca="false">+SUMIFS(F:F,C:C,J15)</f>
        <v>3.51</v>
      </c>
    </row>
    <row r="16" customFormat="false" ht="15" hidden="false" customHeight="false" outlineLevel="0" collapsed="false">
      <c r="B16" s="31" t="s">
        <v>17</v>
      </c>
      <c r="C16" s="148" t="s">
        <v>18</v>
      </c>
      <c r="D16" s="32" t="n">
        <v>217900</v>
      </c>
      <c r="E16" s="33" t="n">
        <v>3194.41</v>
      </c>
      <c r="F16" s="129" t="n">
        <v>2.92</v>
      </c>
      <c r="G16" s="129"/>
      <c r="H16" s="91" t="s">
        <v>19</v>
      </c>
      <c r="J16" s="37" t="s">
        <v>18</v>
      </c>
      <c r="K16" s="38" t="n">
        <v>2.92</v>
      </c>
      <c r="M16" s="36" t="n">
        <f aca="false">+SUMIFS(F:F,C:C,J16)</f>
        <v>2.92</v>
      </c>
    </row>
    <row r="17" customFormat="false" ht="15" hidden="false" customHeight="false" outlineLevel="0" collapsed="false">
      <c r="B17" s="31" t="s">
        <v>382</v>
      </c>
      <c r="C17" s="148" t="s">
        <v>43</v>
      </c>
      <c r="D17" s="32" t="n">
        <v>431295</v>
      </c>
      <c r="E17" s="33" t="n">
        <v>3120.85</v>
      </c>
      <c r="F17" s="129" t="n">
        <v>2.86</v>
      </c>
      <c r="G17" s="129"/>
      <c r="H17" s="91" t="s">
        <v>383</v>
      </c>
      <c r="J17" s="37" t="s">
        <v>417</v>
      </c>
      <c r="K17" s="38" t="n">
        <v>2.45</v>
      </c>
      <c r="M17" s="36" t="n">
        <f aca="false">+SUMIFS(F:F,C:C,J17)</f>
        <v>2.45</v>
      </c>
    </row>
    <row r="18" customFormat="false" ht="15" hidden="false" customHeight="false" outlineLevel="0" collapsed="false">
      <c r="B18" s="31" t="s">
        <v>124</v>
      </c>
      <c r="C18" s="148" t="s">
        <v>63</v>
      </c>
      <c r="D18" s="32" t="n">
        <v>3971000</v>
      </c>
      <c r="E18" s="33" t="n">
        <v>2863.09</v>
      </c>
      <c r="F18" s="129" t="n">
        <v>2.62</v>
      </c>
      <c r="G18" s="129"/>
      <c r="H18" s="91" t="s">
        <v>125</v>
      </c>
      <c r="J18" s="37" t="s">
        <v>57</v>
      </c>
      <c r="K18" s="38" t="n">
        <v>2.12</v>
      </c>
      <c r="M18" s="36" t="n">
        <f aca="false">+SUMIFS(F:F,C:C,J18)</f>
        <v>2.12</v>
      </c>
    </row>
    <row r="19" customFormat="false" ht="15" hidden="false" customHeight="false" outlineLevel="0" collapsed="false">
      <c r="B19" s="31" t="s">
        <v>122</v>
      </c>
      <c r="C19" s="148" t="s">
        <v>37</v>
      </c>
      <c r="D19" s="32" t="n">
        <v>76680</v>
      </c>
      <c r="E19" s="33" t="n">
        <v>2710.1</v>
      </c>
      <c r="F19" s="129" t="n">
        <v>2.48</v>
      </c>
      <c r="G19" s="129"/>
      <c r="H19" s="91" t="s">
        <v>123</v>
      </c>
      <c r="J19" s="37" t="s">
        <v>51</v>
      </c>
      <c r="K19" s="38" t="n">
        <v>2.06</v>
      </c>
      <c r="M19" s="36" t="n">
        <f aca="false">+SUMIFS(F:F,C:C,J19)</f>
        <v>2.06</v>
      </c>
    </row>
    <row r="20" customFormat="false" ht="15" hidden="false" customHeight="false" outlineLevel="0" collapsed="false">
      <c r="B20" s="31" t="s">
        <v>418</v>
      </c>
      <c r="C20" s="148" t="s">
        <v>417</v>
      </c>
      <c r="D20" s="32" t="n">
        <v>1160000</v>
      </c>
      <c r="E20" s="33" t="n">
        <v>2674.38</v>
      </c>
      <c r="F20" s="129" t="n">
        <v>2.45</v>
      </c>
      <c r="G20" s="129"/>
      <c r="H20" s="91" t="s">
        <v>419</v>
      </c>
      <c r="J20" s="37" t="s">
        <v>75</v>
      </c>
      <c r="K20" s="38" t="n">
        <v>2.05</v>
      </c>
      <c r="M20" s="36" t="n">
        <f aca="false">+SUMIFS(F:F,C:C,J20)</f>
        <v>2.05</v>
      </c>
    </row>
    <row r="21" customFormat="false" ht="15" hidden="false" customHeight="false" outlineLevel="0" collapsed="false">
      <c r="B21" s="31" t="s">
        <v>100</v>
      </c>
      <c r="C21" s="148" t="s">
        <v>43</v>
      </c>
      <c r="D21" s="32" t="n">
        <v>1007389</v>
      </c>
      <c r="E21" s="33" t="n">
        <v>2569.85</v>
      </c>
      <c r="F21" s="129" t="n">
        <v>2.35</v>
      </c>
      <c r="G21" s="129"/>
      <c r="H21" s="91" t="s">
        <v>101</v>
      </c>
      <c r="J21" s="37" t="s">
        <v>66</v>
      </c>
      <c r="K21" s="38" t="n">
        <v>1.46</v>
      </c>
      <c r="M21" s="36" t="n">
        <f aca="false">+SUMIFS(F:F,C:C,J21)</f>
        <v>1.46</v>
      </c>
    </row>
    <row r="22" customFormat="false" ht="15" hidden="false" customHeight="false" outlineLevel="0" collapsed="false">
      <c r="B22" s="31" t="s">
        <v>217</v>
      </c>
      <c r="C22" s="148" t="s">
        <v>48</v>
      </c>
      <c r="D22" s="32" t="n">
        <v>3706500</v>
      </c>
      <c r="E22" s="33" t="n">
        <v>2494.47</v>
      </c>
      <c r="F22" s="129" t="n">
        <v>2.28</v>
      </c>
      <c r="G22" s="129"/>
      <c r="H22" s="91" t="s">
        <v>218</v>
      </c>
      <c r="J22" s="37" t="s">
        <v>72</v>
      </c>
      <c r="K22" s="38" t="n">
        <v>0.88</v>
      </c>
      <c r="M22" s="36" t="n">
        <f aca="false">+SUMIFS(F:F,C:C,J22)</f>
        <v>0.88</v>
      </c>
    </row>
    <row r="23" customFormat="false" ht="15" hidden="false" customHeight="false" outlineLevel="0" collapsed="false">
      <c r="B23" s="31" t="s">
        <v>94</v>
      </c>
      <c r="C23" s="148" t="s">
        <v>57</v>
      </c>
      <c r="D23" s="32" t="n">
        <v>2440500</v>
      </c>
      <c r="E23" s="33" t="n">
        <v>2319.7</v>
      </c>
      <c r="F23" s="129" t="n">
        <v>2.12</v>
      </c>
      <c r="G23" s="129"/>
      <c r="H23" s="91" t="s">
        <v>95</v>
      </c>
      <c r="J23" s="37" t="s">
        <v>420</v>
      </c>
      <c r="K23" s="38" t="n">
        <v>0.24</v>
      </c>
      <c r="M23" s="36" t="n">
        <f aca="false">+SUMIFS(F:F,C:C,J23)</f>
        <v>0.24</v>
      </c>
    </row>
    <row r="24" customFormat="false" ht="15" hidden="false" customHeight="false" outlineLevel="0" collapsed="false">
      <c r="B24" s="31" t="s">
        <v>352</v>
      </c>
      <c r="C24" s="148" t="s">
        <v>63</v>
      </c>
      <c r="D24" s="32" t="n">
        <v>312102</v>
      </c>
      <c r="E24" s="33" t="n">
        <v>2262.9</v>
      </c>
      <c r="F24" s="129" t="n">
        <v>2.07</v>
      </c>
      <c r="G24" s="129"/>
      <c r="H24" s="91" t="s">
        <v>353</v>
      </c>
      <c r="J24" s="1" t="s">
        <v>87</v>
      </c>
      <c r="K24" s="38" t="n">
        <v>1.79</v>
      </c>
    </row>
    <row r="25" customFormat="false" ht="15" hidden="false" customHeight="false" outlineLevel="0" collapsed="false">
      <c r="B25" s="31" t="s">
        <v>136</v>
      </c>
      <c r="C25" s="148" t="s">
        <v>51</v>
      </c>
      <c r="D25" s="32" t="n">
        <v>1008120</v>
      </c>
      <c r="E25" s="33" t="n">
        <v>2246.6</v>
      </c>
      <c r="F25" s="129" t="n">
        <v>2.06</v>
      </c>
      <c r="G25" s="129"/>
      <c r="H25" s="91" t="s">
        <v>137</v>
      </c>
      <c r="K25" s="149"/>
    </row>
    <row r="26" customFormat="false" ht="15" hidden="false" customHeight="false" outlineLevel="0" collapsed="false">
      <c r="B26" s="31" t="s">
        <v>421</v>
      </c>
      <c r="C26" s="148" t="s">
        <v>37</v>
      </c>
      <c r="D26" s="32" t="n">
        <v>430700</v>
      </c>
      <c r="E26" s="33" t="n">
        <v>2174.6</v>
      </c>
      <c r="F26" s="129" t="n">
        <v>1.99</v>
      </c>
      <c r="G26" s="129"/>
      <c r="H26" s="91" t="s">
        <v>422</v>
      </c>
      <c r="K26" s="149"/>
    </row>
    <row r="27" customFormat="false" ht="15" hidden="false" customHeight="false" outlineLevel="0" collapsed="false">
      <c r="B27" s="31" t="s">
        <v>423</v>
      </c>
      <c r="C27" s="148" t="s">
        <v>43</v>
      </c>
      <c r="D27" s="32" t="n">
        <v>411165</v>
      </c>
      <c r="E27" s="33" t="n">
        <v>2123.46</v>
      </c>
      <c r="F27" s="129" t="n">
        <v>1.94</v>
      </c>
      <c r="G27" s="129"/>
      <c r="H27" s="91" t="s">
        <v>424</v>
      </c>
      <c r="K27" s="149"/>
    </row>
    <row r="28" customFormat="false" ht="15" hidden="false" customHeight="false" outlineLevel="0" collapsed="false">
      <c r="B28" s="31" t="s">
        <v>425</v>
      </c>
      <c r="C28" s="148" t="s">
        <v>63</v>
      </c>
      <c r="D28" s="32" t="n">
        <v>358586</v>
      </c>
      <c r="E28" s="33" t="n">
        <v>2102.39</v>
      </c>
      <c r="F28" s="129" t="n">
        <v>1.92</v>
      </c>
      <c r="G28" s="129"/>
      <c r="H28" s="91" t="s">
        <v>426</v>
      </c>
      <c r="K28" s="149"/>
    </row>
    <row r="29" customFormat="false" ht="15" hidden="false" customHeight="false" outlineLevel="0" collapsed="false">
      <c r="B29" s="31" t="s">
        <v>142</v>
      </c>
      <c r="C29" s="148" t="s">
        <v>48</v>
      </c>
      <c r="D29" s="32" t="n">
        <v>924000</v>
      </c>
      <c r="E29" s="33" t="n">
        <v>1878.95</v>
      </c>
      <c r="F29" s="129" t="n">
        <v>1.72</v>
      </c>
      <c r="G29" s="129"/>
      <c r="H29" s="91" t="s">
        <v>143</v>
      </c>
    </row>
    <row r="30" customFormat="false" ht="15" hidden="false" customHeight="false" outlineLevel="0" collapsed="false">
      <c r="B30" s="31" t="s">
        <v>427</v>
      </c>
      <c r="C30" s="148" t="s">
        <v>63</v>
      </c>
      <c r="D30" s="32" t="n">
        <v>753535</v>
      </c>
      <c r="E30" s="33" t="n">
        <v>1867.26</v>
      </c>
      <c r="F30" s="129" t="n">
        <v>1.71</v>
      </c>
      <c r="G30" s="129"/>
      <c r="H30" s="91" t="s">
        <v>428</v>
      </c>
    </row>
    <row r="31" customFormat="false" ht="15" hidden="false" customHeight="false" outlineLevel="0" collapsed="false">
      <c r="B31" s="31" t="s">
        <v>429</v>
      </c>
      <c r="C31" s="148" t="s">
        <v>63</v>
      </c>
      <c r="D31" s="32" t="n">
        <v>193810</v>
      </c>
      <c r="E31" s="33" t="n">
        <v>1745.36</v>
      </c>
      <c r="F31" s="129" t="n">
        <v>1.6</v>
      </c>
      <c r="G31" s="129"/>
      <c r="H31" s="91" t="s">
        <v>430</v>
      </c>
    </row>
    <row r="32" customFormat="false" ht="15" hidden="false" customHeight="false" outlineLevel="0" collapsed="false">
      <c r="B32" s="31" t="s">
        <v>431</v>
      </c>
      <c r="C32" s="148" t="s">
        <v>66</v>
      </c>
      <c r="D32" s="32" t="n">
        <v>316300</v>
      </c>
      <c r="E32" s="33" t="n">
        <v>1598.58</v>
      </c>
      <c r="F32" s="129" t="n">
        <v>1.46</v>
      </c>
      <c r="G32" s="129"/>
      <c r="H32" s="91" t="s">
        <v>432</v>
      </c>
    </row>
    <row r="33" customFormat="false" ht="15" hidden="false" customHeight="false" outlineLevel="0" collapsed="false">
      <c r="B33" s="31" t="s">
        <v>55</v>
      </c>
      <c r="C33" s="148" t="s">
        <v>37</v>
      </c>
      <c r="D33" s="32" t="n">
        <v>8000</v>
      </c>
      <c r="E33" s="33" t="n">
        <v>1581.43</v>
      </c>
      <c r="F33" s="129" t="n">
        <v>1.45</v>
      </c>
      <c r="G33" s="129"/>
      <c r="H33" s="91" t="s">
        <v>56</v>
      </c>
    </row>
    <row r="34" customFormat="false" ht="15" hidden="false" customHeight="false" outlineLevel="0" collapsed="false">
      <c r="B34" s="31" t="s">
        <v>252</v>
      </c>
      <c r="C34" s="148" t="s">
        <v>202</v>
      </c>
      <c r="D34" s="32" t="n">
        <v>226300</v>
      </c>
      <c r="E34" s="33" t="n">
        <v>1533.41</v>
      </c>
      <c r="F34" s="129" t="n">
        <v>1.4</v>
      </c>
      <c r="G34" s="129"/>
      <c r="H34" s="91" t="s">
        <v>253</v>
      </c>
    </row>
    <row r="35" customFormat="false" ht="15" hidden="false" customHeight="false" outlineLevel="0" collapsed="false">
      <c r="B35" s="31" t="s">
        <v>433</v>
      </c>
      <c r="C35" s="148" t="s">
        <v>75</v>
      </c>
      <c r="D35" s="32" t="n">
        <v>2578930</v>
      </c>
      <c r="E35" s="33" t="n">
        <v>1488.04</v>
      </c>
      <c r="F35" s="129" t="n">
        <v>1.36</v>
      </c>
      <c r="G35" s="129"/>
      <c r="H35" s="91" t="s">
        <v>434</v>
      </c>
    </row>
    <row r="36" customFormat="false" ht="15" hidden="false" customHeight="false" outlineLevel="0" collapsed="false">
      <c r="B36" s="31" t="s">
        <v>435</v>
      </c>
      <c r="C36" s="148" t="s">
        <v>63</v>
      </c>
      <c r="D36" s="32" t="n">
        <v>199338</v>
      </c>
      <c r="E36" s="33" t="n">
        <v>1441.81</v>
      </c>
      <c r="F36" s="129" t="n">
        <v>1.32</v>
      </c>
      <c r="G36" s="129"/>
      <c r="H36" s="91" t="s">
        <v>436</v>
      </c>
    </row>
    <row r="37" customFormat="false" ht="15" hidden="false" customHeight="false" outlineLevel="0" collapsed="false">
      <c r="B37" s="31" t="s">
        <v>437</v>
      </c>
      <c r="C37" s="148" t="s">
        <v>48</v>
      </c>
      <c r="D37" s="32" t="n">
        <v>727316</v>
      </c>
      <c r="E37" s="33" t="n">
        <v>1322.62</v>
      </c>
      <c r="F37" s="129" t="n">
        <v>1.21</v>
      </c>
      <c r="G37" s="129"/>
      <c r="H37" s="91" t="s">
        <v>438</v>
      </c>
    </row>
    <row r="38" customFormat="false" ht="15" hidden="false" customHeight="false" outlineLevel="0" collapsed="false">
      <c r="B38" s="31" t="s">
        <v>128</v>
      </c>
      <c r="C38" s="148" t="s">
        <v>48</v>
      </c>
      <c r="D38" s="32" t="n">
        <v>1741893</v>
      </c>
      <c r="E38" s="33" t="n">
        <v>1114.81</v>
      </c>
      <c r="F38" s="129" t="n">
        <v>1.02</v>
      </c>
      <c r="G38" s="129"/>
      <c r="H38" s="91" t="s">
        <v>129</v>
      </c>
    </row>
    <row r="39" customFormat="false" ht="15" hidden="false" customHeight="false" outlineLevel="0" collapsed="false">
      <c r="B39" s="31" t="s">
        <v>334</v>
      </c>
      <c r="C39" s="148" t="s">
        <v>37</v>
      </c>
      <c r="D39" s="32" t="n">
        <v>270586</v>
      </c>
      <c r="E39" s="33" t="n">
        <v>1108.05</v>
      </c>
      <c r="F39" s="129" t="n">
        <v>1.01</v>
      </c>
      <c r="G39" s="129"/>
      <c r="H39" s="91" t="s">
        <v>335</v>
      </c>
    </row>
    <row r="40" customFormat="false" ht="15" hidden="false" customHeight="false" outlineLevel="0" collapsed="false">
      <c r="B40" s="31" t="s">
        <v>439</v>
      </c>
      <c r="C40" s="148" t="s">
        <v>43</v>
      </c>
      <c r="D40" s="32" t="n">
        <v>481200</v>
      </c>
      <c r="E40" s="33" t="n">
        <v>1064.66</v>
      </c>
      <c r="F40" s="129" t="n">
        <v>0.97</v>
      </c>
      <c r="G40" s="129"/>
      <c r="H40" s="91" t="s">
        <v>440</v>
      </c>
    </row>
    <row r="41" customFormat="false" ht="15" hidden="false" customHeight="false" outlineLevel="0" collapsed="false">
      <c r="B41" s="31" t="s">
        <v>342</v>
      </c>
      <c r="C41" s="148" t="s">
        <v>202</v>
      </c>
      <c r="D41" s="32" t="n">
        <v>883800</v>
      </c>
      <c r="E41" s="33" t="n">
        <v>1056.58</v>
      </c>
      <c r="F41" s="129" t="n">
        <v>0.97</v>
      </c>
      <c r="G41" s="129"/>
      <c r="H41" s="91" t="s">
        <v>343</v>
      </c>
    </row>
    <row r="42" customFormat="false" ht="15" hidden="false" customHeight="false" outlineLevel="0" collapsed="false">
      <c r="B42" s="31" t="s">
        <v>360</v>
      </c>
      <c r="C42" s="150" t="s">
        <v>48</v>
      </c>
      <c r="D42" s="32" t="n">
        <v>627161</v>
      </c>
      <c r="E42" s="33" t="n">
        <v>1015.37</v>
      </c>
      <c r="F42" s="129" t="n">
        <v>0.93</v>
      </c>
      <c r="G42" s="129"/>
      <c r="H42" s="91" t="s">
        <v>361</v>
      </c>
      <c r="J42" s="39"/>
      <c r="K42" s="40"/>
    </row>
    <row r="43" customFormat="false" ht="15" hidden="false" customHeight="false" outlineLevel="0" collapsed="false">
      <c r="B43" s="31" t="s">
        <v>384</v>
      </c>
      <c r="C43" s="150" t="s">
        <v>72</v>
      </c>
      <c r="D43" s="32" t="n">
        <v>327600</v>
      </c>
      <c r="E43" s="33" t="n">
        <v>956.76</v>
      </c>
      <c r="F43" s="129" t="n">
        <v>0.88</v>
      </c>
      <c r="G43" s="129"/>
      <c r="H43" s="91" t="s">
        <v>385</v>
      </c>
      <c r="J43" s="39"/>
      <c r="K43" s="40"/>
    </row>
    <row r="44" customFormat="false" ht="15" hidden="false" customHeight="false" outlineLevel="0" collapsed="false">
      <c r="B44" s="31" t="s">
        <v>346</v>
      </c>
      <c r="C44" s="150" t="s">
        <v>43</v>
      </c>
      <c r="D44" s="32" t="n">
        <v>251800</v>
      </c>
      <c r="E44" s="33" t="n">
        <v>950.55</v>
      </c>
      <c r="F44" s="129" t="n">
        <v>0.87</v>
      </c>
      <c r="G44" s="129"/>
      <c r="H44" s="91" t="s">
        <v>347</v>
      </c>
      <c r="J44" s="39"/>
      <c r="K44" s="40"/>
    </row>
    <row r="45" customFormat="false" ht="15" hidden="false" customHeight="false" outlineLevel="0" collapsed="false">
      <c r="B45" s="31" t="s">
        <v>320</v>
      </c>
      <c r="C45" s="150" t="s">
        <v>202</v>
      </c>
      <c r="D45" s="32" t="n">
        <v>540293</v>
      </c>
      <c r="E45" s="33" t="n">
        <v>939.84</v>
      </c>
      <c r="F45" s="129" t="n">
        <v>0.86</v>
      </c>
      <c r="G45" s="129"/>
      <c r="H45" s="91" t="s">
        <v>321</v>
      </c>
      <c r="J45" s="39"/>
      <c r="K45" s="40"/>
    </row>
    <row r="46" customFormat="false" ht="15" hidden="false" customHeight="false" outlineLevel="0" collapsed="false">
      <c r="B46" s="31" t="s">
        <v>134</v>
      </c>
      <c r="C46" s="150" t="s">
        <v>60</v>
      </c>
      <c r="D46" s="32" t="n">
        <v>548904</v>
      </c>
      <c r="E46" s="33" t="n">
        <v>937.53</v>
      </c>
      <c r="F46" s="129" t="n">
        <v>0.86</v>
      </c>
      <c r="G46" s="129"/>
      <c r="H46" s="91" t="s">
        <v>135</v>
      </c>
      <c r="J46" s="39"/>
      <c r="K46" s="40"/>
    </row>
    <row r="47" customFormat="false" ht="15" hidden="false" customHeight="false" outlineLevel="0" collapsed="false">
      <c r="B47" s="31" t="s">
        <v>144</v>
      </c>
      <c r="C47" s="150" t="s">
        <v>75</v>
      </c>
      <c r="D47" s="32" t="n">
        <v>562737</v>
      </c>
      <c r="E47" s="33" t="n">
        <v>753.79</v>
      </c>
      <c r="F47" s="129" t="n">
        <v>0.69</v>
      </c>
      <c r="G47" s="129"/>
      <c r="H47" s="91" t="s">
        <v>145</v>
      </c>
      <c r="J47" s="39"/>
      <c r="K47" s="40"/>
    </row>
    <row r="48" customFormat="false" ht="15" hidden="false" customHeight="false" outlineLevel="0" collapsed="false">
      <c r="B48" s="31" t="s">
        <v>138</v>
      </c>
      <c r="C48" s="150" t="s">
        <v>63</v>
      </c>
      <c r="D48" s="32" t="n">
        <v>236552</v>
      </c>
      <c r="E48" s="33" t="n">
        <v>737.45</v>
      </c>
      <c r="F48" s="129" t="n">
        <v>0.67</v>
      </c>
      <c r="G48" s="129"/>
      <c r="H48" s="91" t="s">
        <v>139</v>
      </c>
      <c r="J48" s="39"/>
      <c r="K48" s="40"/>
    </row>
    <row r="49" customFormat="false" ht="15" hidden="false" customHeight="false" outlineLevel="0" collapsed="false">
      <c r="B49" s="31" t="s">
        <v>441</v>
      </c>
      <c r="C49" s="150" t="s">
        <v>63</v>
      </c>
      <c r="D49" s="32" t="n">
        <v>61150</v>
      </c>
      <c r="E49" s="33" t="n">
        <v>696.96</v>
      </c>
      <c r="F49" s="129" t="n">
        <v>0.64</v>
      </c>
      <c r="G49" s="129"/>
      <c r="H49" s="91" t="s">
        <v>442</v>
      </c>
      <c r="J49" s="39"/>
      <c r="K49" s="40"/>
    </row>
    <row r="50" customFormat="false" ht="15" hidden="false" customHeight="false" outlineLevel="0" collapsed="false">
      <c r="B50" s="31" t="s">
        <v>443</v>
      </c>
      <c r="C50" s="150" t="s">
        <v>63</v>
      </c>
      <c r="D50" s="32" t="n">
        <v>38762</v>
      </c>
      <c r="E50" s="33" t="n">
        <v>310.66</v>
      </c>
      <c r="F50" s="129" t="n">
        <v>0.28</v>
      </c>
      <c r="G50" s="129"/>
      <c r="H50" s="91" t="s">
        <v>444</v>
      </c>
      <c r="J50" s="39"/>
      <c r="K50" s="40"/>
    </row>
    <row r="51" customFormat="false" ht="15" hidden="false" customHeight="false" outlineLevel="0" collapsed="false">
      <c r="B51" s="31" t="s">
        <v>445</v>
      </c>
      <c r="C51" s="150" t="s">
        <v>420</v>
      </c>
      <c r="D51" s="32" t="n">
        <v>200000</v>
      </c>
      <c r="E51" s="33" t="n">
        <v>260.4</v>
      </c>
      <c r="F51" s="129" t="n">
        <v>0.24</v>
      </c>
      <c r="G51" s="129"/>
      <c r="H51" s="91" t="s">
        <v>446</v>
      </c>
      <c r="J51" s="39"/>
      <c r="K51" s="40"/>
    </row>
    <row r="52" customFormat="false" ht="15" hidden="false" customHeight="false" outlineLevel="0" collapsed="false">
      <c r="B52" s="31" t="s">
        <v>392</v>
      </c>
      <c r="C52" s="150" t="s">
        <v>202</v>
      </c>
      <c r="D52" s="32" t="n">
        <v>111659</v>
      </c>
      <c r="E52" s="33" t="n">
        <v>188.93</v>
      </c>
      <c r="F52" s="129" t="n">
        <v>0.17</v>
      </c>
      <c r="G52" s="129"/>
      <c r="H52" s="91" t="s">
        <v>393</v>
      </c>
      <c r="J52" s="39"/>
      <c r="K52" s="40"/>
    </row>
    <row r="53" customFormat="false" ht="15" hidden="false" customHeight="false" outlineLevel="0" collapsed="false">
      <c r="B53" s="31" t="s">
        <v>390</v>
      </c>
      <c r="C53" s="150" t="s">
        <v>202</v>
      </c>
      <c r="D53" s="32" t="n">
        <v>686000</v>
      </c>
      <c r="E53" s="33" t="n">
        <v>122.79</v>
      </c>
      <c r="F53" s="129" t="n">
        <v>0.11</v>
      </c>
      <c r="G53" s="129"/>
      <c r="H53" s="91" t="s">
        <v>391</v>
      </c>
      <c r="J53" s="39"/>
      <c r="K53" s="40"/>
    </row>
    <row r="54" customFormat="false" ht="15" hidden="false" customHeight="false" outlineLevel="0" collapsed="false">
      <c r="B54" s="31" t="s">
        <v>233</v>
      </c>
      <c r="C54" s="150" t="s">
        <v>63</v>
      </c>
      <c r="D54" s="32" t="n">
        <v>261634</v>
      </c>
      <c r="E54" s="33" t="n">
        <v>62.53</v>
      </c>
      <c r="F54" s="129" t="n">
        <v>0.06</v>
      </c>
      <c r="G54" s="129"/>
      <c r="H54" s="91" t="s">
        <v>234</v>
      </c>
      <c r="J54" s="39"/>
      <c r="K54" s="40"/>
    </row>
    <row r="55" s="42" customFormat="true" ht="15" hidden="false" customHeight="false" outlineLevel="0" collapsed="false">
      <c r="B55" s="26" t="s">
        <v>161</v>
      </c>
      <c r="C55" s="26"/>
      <c r="D55" s="44"/>
      <c r="E55" s="45" t="n">
        <f aca="false">SUM(E8:E54)</f>
        <v>107346.19</v>
      </c>
      <c r="F55" s="45" t="n">
        <f aca="false">SUM(F8:F54)</f>
        <v>98.21</v>
      </c>
      <c r="G55" s="46"/>
      <c r="H55" s="96"/>
      <c r="I55" s="47"/>
    </row>
    <row r="56" customFormat="false" ht="15" hidden="false" customHeight="false" outlineLevel="0" collapsed="false">
      <c r="B56" s="26" t="s">
        <v>165</v>
      </c>
      <c r="C56" s="26"/>
      <c r="D56" s="151"/>
      <c r="E56" s="33"/>
      <c r="F56" s="129"/>
      <c r="G56" s="129"/>
      <c r="H56" s="91"/>
    </row>
    <row r="57" customFormat="false" ht="15" hidden="false" customHeight="false" outlineLevel="0" collapsed="false">
      <c r="B57" s="43" t="s">
        <v>166</v>
      </c>
      <c r="C57" s="26"/>
      <c r="D57" s="152"/>
      <c r="E57" s="33" t="n">
        <v>2028.67</v>
      </c>
      <c r="F57" s="33" t="n">
        <v>1.86</v>
      </c>
      <c r="G57" s="33"/>
      <c r="H57" s="91"/>
      <c r="I57" s="39" t="n">
        <f aca="false">+F57+F58</f>
        <v>1.79</v>
      </c>
      <c r="J57" s="39"/>
    </row>
    <row r="58" customFormat="false" ht="15" hidden="false" customHeight="false" outlineLevel="0" collapsed="false">
      <c r="B58" s="26" t="s">
        <v>167</v>
      </c>
      <c r="C58" s="26"/>
      <c r="D58" s="152"/>
      <c r="E58" s="33" t="n">
        <v>-69</v>
      </c>
      <c r="F58" s="33" t="n">
        <v>-0.07</v>
      </c>
      <c r="G58" s="33"/>
      <c r="H58" s="91"/>
      <c r="I58" s="39"/>
      <c r="J58" s="39"/>
    </row>
    <row r="59" s="42" customFormat="true" ht="15" hidden="false" customHeight="false" outlineLevel="0" collapsed="false">
      <c r="B59" s="56" t="s">
        <v>168</v>
      </c>
      <c r="C59" s="56"/>
      <c r="D59" s="57"/>
      <c r="E59" s="58" t="n">
        <f aca="false">E55+E57+E58</f>
        <v>109305.86</v>
      </c>
      <c r="F59" s="58" t="n">
        <f aca="false">+F55+F57+F58</f>
        <v>100</v>
      </c>
      <c r="G59" s="123"/>
      <c r="H59" s="61"/>
      <c r="I59" s="47"/>
    </row>
    <row r="60" s="42" customFormat="true" ht="15" hidden="false" customHeight="false" outlineLevel="0" collapsed="false">
      <c r="B60" s="62"/>
      <c r="C60" s="63"/>
      <c r="D60" s="64"/>
      <c r="E60" s="65"/>
      <c r="F60" s="65"/>
      <c r="G60" s="65"/>
      <c r="H60" s="67"/>
      <c r="I60" s="47"/>
    </row>
    <row r="61" s="42" customFormat="true" ht="15" hidden="false" customHeight="false" outlineLevel="0" collapsed="false">
      <c r="B61" s="134"/>
      <c r="C61" s="63"/>
      <c r="D61" s="64"/>
      <c r="E61" s="65"/>
      <c r="F61" s="65"/>
      <c r="G61" s="65"/>
      <c r="H61" s="67"/>
      <c r="I61" s="47"/>
    </row>
    <row r="62" s="42" customFormat="true" ht="15" hidden="false" customHeight="false" outlineLevel="0" collapsed="false">
      <c r="B62" s="62"/>
      <c r="C62" s="63"/>
      <c r="D62" s="64"/>
      <c r="E62" s="65"/>
      <c r="F62" s="65"/>
      <c r="G62" s="65"/>
      <c r="H62" s="67"/>
      <c r="I62" s="47"/>
    </row>
    <row r="63" s="42" customFormat="true" ht="15" hidden="false" customHeight="false" outlineLevel="0" collapsed="false">
      <c r="B63" s="62"/>
      <c r="C63" s="63"/>
      <c r="D63" s="64"/>
      <c r="E63" s="65"/>
      <c r="F63" s="65"/>
      <c r="G63" s="65"/>
      <c r="H63" s="67"/>
      <c r="I63" s="47"/>
    </row>
    <row r="64" s="42" customFormat="true" ht="15" hidden="false" customHeight="false" outlineLevel="0" collapsed="false">
      <c r="B64" s="68"/>
      <c r="C64" s="63"/>
      <c r="D64" s="64"/>
      <c r="E64" s="65"/>
      <c r="F64" s="65"/>
      <c r="G64" s="65"/>
      <c r="H64" s="67"/>
      <c r="I64" s="47"/>
    </row>
    <row r="65" customFormat="false" ht="15" hidden="true" customHeight="false" outlineLevel="0" collapsed="false">
      <c r="B65" s="69" t="s">
        <v>170</v>
      </c>
      <c r="C65" s="70"/>
      <c r="D65" s="71"/>
      <c r="E65" s="71"/>
      <c r="F65" s="70"/>
      <c r="G65" s="70"/>
      <c r="H65" s="7"/>
      <c r="J65" s="40"/>
    </row>
    <row r="66" customFormat="false" ht="21" hidden="true" customHeight="true" outlineLevel="0" collapsed="false">
      <c r="B66" s="72" t="s">
        <v>171</v>
      </c>
      <c r="C66" s="72"/>
      <c r="D66" s="72"/>
      <c r="E66" s="72"/>
      <c r="F66" s="72"/>
      <c r="G66" s="72"/>
      <c r="H66" s="72"/>
    </row>
    <row r="67" customFormat="false" ht="15" hidden="true" customHeight="true" outlineLevel="0" collapsed="false">
      <c r="B67" s="102" t="s">
        <v>172</v>
      </c>
      <c r="C67" s="103"/>
      <c r="D67" s="103"/>
      <c r="E67" s="103"/>
      <c r="F67" s="103"/>
      <c r="G67" s="103"/>
      <c r="H67" s="7"/>
    </row>
    <row r="68" customFormat="false" ht="53.25" hidden="true" customHeight="true" outlineLevel="0" collapsed="false">
      <c r="B68" s="72" t="s">
        <v>447</v>
      </c>
      <c r="C68" s="72"/>
      <c r="D68" s="72"/>
      <c r="E68" s="72"/>
      <c r="F68" s="72"/>
      <c r="G68" s="72"/>
      <c r="H68" s="72"/>
    </row>
    <row r="69" customFormat="false" ht="9" hidden="true" customHeight="true" outlineLevel="0" collapsed="false">
      <c r="B69" s="72"/>
      <c r="C69" s="72"/>
      <c r="D69" s="72"/>
      <c r="E69" s="72"/>
      <c r="F69" s="72"/>
      <c r="G69" s="72"/>
      <c r="H69" s="72"/>
    </row>
    <row r="70" customFormat="false" ht="20.25" hidden="true" customHeight="true" outlineLevel="0" collapsed="false">
      <c r="B70" s="85" t="s">
        <v>395</v>
      </c>
      <c r="C70" s="70"/>
      <c r="D70" s="70"/>
      <c r="E70" s="70"/>
      <c r="F70" s="70"/>
      <c r="G70" s="70"/>
      <c r="H70" s="7"/>
    </row>
    <row r="71" s="76" customFormat="true" ht="26.25" hidden="true" customHeight="true" outlineLevel="0" collapsed="false">
      <c r="B71" s="77" t="s">
        <v>174</v>
      </c>
      <c r="C71" s="78" t="str">
        <f aca="false">+LTEF!C85</f>
        <v>As on July 31, 2018</v>
      </c>
      <c r="D71" s="78"/>
      <c r="E71" s="79" t="str">
        <f aca="false">+LTEF!E85</f>
        <v>As on Aug 31, 2018</v>
      </c>
      <c r="F71" s="79"/>
      <c r="G71" s="79"/>
      <c r="H71" s="79"/>
    </row>
    <row r="72" s="76" customFormat="true" ht="17.25" hidden="true" customHeight="true" outlineLevel="0" collapsed="false">
      <c r="A72" s="76" t="s">
        <v>448</v>
      </c>
      <c r="B72" s="80" t="s">
        <v>178</v>
      </c>
      <c r="C72" s="153" t="n">
        <v>17.11</v>
      </c>
      <c r="D72" s="153"/>
      <c r="E72" s="154" t="n">
        <v>17.47</v>
      </c>
      <c r="F72" s="154"/>
      <c r="G72" s="154"/>
      <c r="H72" s="154"/>
      <c r="J72" s="82"/>
    </row>
    <row r="73" s="76" customFormat="true" ht="15.75" hidden="true" customHeight="true" outlineLevel="0" collapsed="false">
      <c r="A73" s="76" t="s">
        <v>449</v>
      </c>
      <c r="B73" s="83" t="s">
        <v>180</v>
      </c>
      <c r="C73" s="153" t="n">
        <v>17.11</v>
      </c>
      <c r="D73" s="153"/>
      <c r="E73" s="154" t="n">
        <v>17.47</v>
      </c>
      <c r="F73" s="154"/>
      <c r="G73" s="154"/>
      <c r="H73" s="154"/>
      <c r="J73" s="82"/>
    </row>
    <row r="74" s="76" customFormat="true" ht="16.5" hidden="true" customHeight="true" outlineLevel="0" collapsed="false">
      <c r="A74" s="76" t="s">
        <v>450</v>
      </c>
      <c r="B74" s="83" t="s">
        <v>182</v>
      </c>
      <c r="C74" s="153" t="n">
        <v>17.85</v>
      </c>
      <c r="D74" s="153"/>
      <c r="E74" s="154" t="n">
        <v>18.23</v>
      </c>
      <c r="F74" s="154"/>
      <c r="G74" s="154"/>
      <c r="H74" s="154"/>
      <c r="J74" s="82"/>
    </row>
    <row r="75" s="76" customFormat="true" ht="18" hidden="true" customHeight="true" outlineLevel="0" collapsed="false">
      <c r="A75" s="76" t="s">
        <v>451</v>
      </c>
      <c r="B75" s="83" t="s">
        <v>184</v>
      </c>
      <c r="C75" s="153" t="n">
        <v>17.85</v>
      </c>
      <c r="D75" s="153"/>
      <c r="E75" s="154" t="n">
        <v>18.23</v>
      </c>
      <c r="F75" s="154"/>
      <c r="G75" s="154"/>
      <c r="H75" s="154"/>
      <c r="J75" s="82"/>
    </row>
    <row r="76" s="125" customFormat="true" ht="23.25" hidden="true" customHeight="true" outlineLevel="0" collapsed="false">
      <c r="B76" s="85" t="s">
        <v>401</v>
      </c>
      <c r="C76" s="70"/>
      <c r="D76" s="70"/>
      <c r="E76" s="70"/>
      <c r="F76" s="70"/>
      <c r="G76" s="70"/>
      <c r="H76" s="7"/>
    </row>
    <row r="77" s="125" customFormat="true" ht="26.25" hidden="true" customHeight="true" outlineLevel="0" collapsed="false">
      <c r="B77" s="85" t="s">
        <v>402</v>
      </c>
      <c r="C77" s="70"/>
      <c r="D77" s="70"/>
      <c r="E77" s="70"/>
      <c r="F77" s="70"/>
      <c r="G77" s="70"/>
      <c r="H77" s="7"/>
    </row>
    <row r="78" s="125" customFormat="true" ht="17.25" hidden="true" customHeight="true" outlineLevel="0" collapsed="false">
      <c r="B78" s="102" t="s">
        <v>452</v>
      </c>
      <c r="C78" s="102"/>
      <c r="D78" s="102"/>
      <c r="E78" s="102"/>
      <c r="F78" s="102"/>
      <c r="G78" s="103"/>
      <c r="H78" s="7"/>
    </row>
    <row r="79" s="125" customFormat="true" ht="17.25" hidden="true" customHeight="true" outlineLevel="0" collapsed="false">
      <c r="B79" s="62" t="s">
        <v>409</v>
      </c>
      <c r="C79" s="70"/>
      <c r="D79" s="70"/>
      <c r="E79" s="70"/>
      <c r="F79" s="70"/>
      <c r="G79" s="70"/>
      <c r="H79" s="7"/>
    </row>
    <row r="80" s="155" customFormat="true" ht="21" hidden="true" customHeight="true" outlineLevel="0" collapsed="false">
      <c r="B80" s="85" t="s">
        <v>453</v>
      </c>
      <c r="C80" s="70"/>
      <c r="D80" s="70"/>
      <c r="E80" s="70"/>
      <c r="F80" s="70"/>
      <c r="G80" s="70"/>
      <c r="H80" s="89"/>
    </row>
    <row r="81" s="155" customFormat="true" ht="26.25" hidden="true" customHeight="true" outlineLevel="0" collapsed="false">
      <c r="B81" s="70" t="s">
        <v>411</v>
      </c>
      <c r="C81" s="70"/>
      <c r="D81" s="70"/>
      <c r="E81" s="70"/>
      <c r="F81" s="70"/>
      <c r="G81" s="70"/>
      <c r="H81" s="156"/>
    </row>
  </sheetData>
  <mergeCells count="13">
    <mergeCell ref="B66:H66"/>
    <mergeCell ref="B68:H69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B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pageBreakPreview" topLeftCell="C17" colorId="64" zoomScale="80" zoomScaleNormal="85" zoomScalePageLayoutView="80" workbookViewId="0">
      <selection pane="topLeft" activeCell="G17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54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197</v>
      </c>
      <c r="C8" s="31" t="s">
        <v>20</v>
      </c>
      <c r="D8" s="32" t="n">
        <v>1185600</v>
      </c>
      <c r="E8" s="33" t="n">
        <v>19191.31</v>
      </c>
      <c r="F8" s="129" t="n">
        <v>3.58</v>
      </c>
      <c r="G8" s="129"/>
      <c r="H8" s="91" t="s">
        <v>198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455</v>
      </c>
      <c r="C9" s="31" t="s">
        <v>84</v>
      </c>
      <c r="D9" s="32" t="n">
        <v>420600</v>
      </c>
      <c r="E9" s="33" t="n">
        <v>18087.06</v>
      </c>
      <c r="F9" s="129" t="n">
        <v>3.37</v>
      </c>
      <c r="G9" s="129"/>
      <c r="H9" s="91" t="s">
        <v>456</v>
      </c>
      <c r="I9" s="39"/>
      <c r="J9" s="37" t="s">
        <v>20</v>
      </c>
      <c r="K9" s="38" t="n">
        <v>15.48</v>
      </c>
      <c r="M9" s="36" t="n">
        <f aca="false">+SUMIFS(F:F,C:C,J9)</f>
        <v>15.48</v>
      </c>
    </row>
    <row r="10" customFormat="false" ht="15" hidden="false" customHeight="false" outlineLevel="0" collapsed="false">
      <c r="B10" s="31" t="s">
        <v>192</v>
      </c>
      <c r="C10" s="31" t="s">
        <v>20</v>
      </c>
      <c r="D10" s="32" t="n">
        <v>96690</v>
      </c>
      <c r="E10" s="33" t="n">
        <v>17143.86</v>
      </c>
      <c r="F10" s="129" t="n">
        <v>3.19</v>
      </c>
      <c r="G10" s="129"/>
      <c r="H10" s="91" t="s">
        <v>193</v>
      </c>
      <c r="I10" s="39"/>
      <c r="J10" s="37" t="s">
        <v>32</v>
      </c>
      <c r="K10" s="38" t="n">
        <v>11.6</v>
      </c>
      <c r="M10" s="36" t="n">
        <f aca="false">+SUMIFS(F:F,C:C,J10)</f>
        <v>11.6</v>
      </c>
    </row>
    <row r="11" customFormat="false" ht="15" hidden="false" customHeight="false" outlineLevel="0" collapsed="false">
      <c r="B11" s="31" t="s">
        <v>303</v>
      </c>
      <c r="C11" s="31" t="s">
        <v>201</v>
      </c>
      <c r="D11" s="32" t="n">
        <v>1262711</v>
      </c>
      <c r="E11" s="33" t="n">
        <v>13920.13</v>
      </c>
      <c r="F11" s="129" t="n">
        <v>2.59</v>
      </c>
      <c r="G11" s="129"/>
      <c r="H11" s="91" t="s">
        <v>304</v>
      </c>
      <c r="I11" s="39"/>
      <c r="J11" s="37" t="s">
        <v>24</v>
      </c>
      <c r="K11" s="38" t="n">
        <v>7.89</v>
      </c>
      <c r="M11" s="36" t="n">
        <f aca="false">+SUMIFS(F:F,C:C,J11)</f>
        <v>7.89</v>
      </c>
    </row>
    <row r="12" customFormat="false" ht="15" hidden="false" customHeight="false" outlineLevel="0" collapsed="false">
      <c r="B12" s="31" t="s">
        <v>55</v>
      </c>
      <c r="C12" s="31" t="s">
        <v>37</v>
      </c>
      <c r="D12" s="32" t="n">
        <v>70200</v>
      </c>
      <c r="E12" s="33" t="n">
        <v>13877.07</v>
      </c>
      <c r="F12" s="129" t="n">
        <v>2.59</v>
      </c>
      <c r="G12" s="129"/>
      <c r="H12" s="91" t="s">
        <v>56</v>
      </c>
      <c r="I12" s="39"/>
      <c r="J12" s="37" t="s">
        <v>201</v>
      </c>
      <c r="K12" s="38" t="n">
        <v>6.78</v>
      </c>
      <c r="M12" s="36" t="n">
        <f aca="false">+SUMIFS(F:F,C:C,J12)</f>
        <v>6.78</v>
      </c>
    </row>
    <row r="13" customFormat="false" ht="15" hidden="false" customHeight="false" outlineLevel="0" collapsed="false">
      <c r="B13" s="31" t="s">
        <v>195</v>
      </c>
      <c r="C13" s="31" t="s">
        <v>24</v>
      </c>
      <c r="D13" s="32" t="n">
        <v>2460355</v>
      </c>
      <c r="E13" s="33" t="n">
        <v>12508.44</v>
      </c>
      <c r="F13" s="129" t="n">
        <v>2.33</v>
      </c>
      <c r="G13" s="129"/>
      <c r="H13" s="91" t="s">
        <v>196</v>
      </c>
      <c r="I13" s="39"/>
      <c r="J13" s="37" t="s">
        <v>69</v>
      </c>
      <c r="K13" s="38" t="n">
        <v>5.42</v>
      </c>
      <c r="M13" s="36" t="n">
        <f aca="false">+SUMIFS(F:F,C:C,J13)</f>
        <v>5.42</v>
      </c>
    </row>
    <row r="14" customFormat="false" ht="15" hidden="false" customHeight="false" outlineLevel="0" collapsed="false">
      <c r="B14" s="31" t="s">
        <v>227</v>
      </c>
      <c r="C14" s="31" t="s">
        <v>201</v>
      </c>
      <c r="D14" s="32" t="n">
        <v>254500</v>
      </c>
      <c r="E14" s="33" t="n">
        <v>12349.49</v>
      </c>
      <c r="F14" s="129" t="n">
        <v>2.3</v>
      </c>
      <c r="G14" s="129"/>
      <c r="H14" s="91" t="s">
        <v>228</v>
      </c>
      <c r="I14" s="39"/>
      <c r="J14" s="37" t="s">
        <v>43</v>
      </c>
      <c r="K14" s="38" t="n">
        <v>5.34</v>
      </c>
      <c r="M14" s="36" t="n">
        <f aca="false">+SUMIFS(F:F,C:C,J14)</f>
        <v>5.34</v>
      </c>
    </row>
    <row r="15" customFormat="false" ht="15" hidden="false" customHeight="false" outlineLevel="0" collapsed="false">
      <c r="B15" s="31" t="s">
        <v>263</v>
      </c>
      <c r="C15" s="37" t="s">
        <v>24</v>
      </c>
      <c r="D15" s="32" t="n">
        <v>3371700</v>
      </c>
      <c r="E15" s="33" t="n">
        <v>11854.9</v>
      </c>
      <c r="F15" s="129" t="n">
        <v>2.21</v>
      </c>
      <c r="G15" s="129"/>
      <c r="H15" s="91" t="s">
        <v>264</v>
      </c>
      <c r="I15" s="39"/>
      <c r="J15" s="37" t="s">
        <v>37</v>
      </c>
      <c r="K15" s="38" t="n">
        <v>4.54</v>
      </c>
      <c r="M15" s="36" t="n">
        <f aca="false">+SUMIFS(F:F,C:C,J15)</f>
        <v>4.54</v>
      </c>
    </row>
    <row r="16" customFormat="false" ht="15" hidden="false" customHeight="false" outlineLevel="0" collapsed="false">
      <c r="B16" s="31" t="s">
        <v>146</v>
      </c>
      <c r="C16" s="31" t="s">
        <v>78</v>
      </c>
      <c r="D16" s="32" t="n">
        <v>1803781</v>
      </c>
      <c r="E16" s="33" t="n">
        <v>10718.97</v>
      </c>
      <c r="F16" s="129" t="n">
        <v>2</v>
      </c>
      <c r="G16" s="129"/>
      <c r="H16" s="91" t="s">
        <v>147</v>
      </c>
      <c r="I16" s="39"/>
      <c r="J16" s="37" t="s">
        <v>26</v>
      </c>
      <c r="K16" s="38" t="n">
        <v>4.14</v>
      </c>
      <c r="M16" s="36" t="n">
        <f aca="false">+SUMIFS(F:F,C:C,J16)</f>
        <v>4.14</v>
      </c>
    </row>
    <row r="17" customFormat="false" ht="15" hidden="false" customHeight="false" outlineLevel="0" collapsed="false">
      <c r="B17" s="31" t="s">
        <v>219</v>
      </c>
      <c r="C17" s="31" t="s">
        <v>32</v>
      </c>
      <c r="D17" s="32" t="n">
        <v>7878900</v>
      </c>
      <c r="E17" s="33" t="n">
        <v>10569.54</v>
      </c>
      <c r="F17" s="129" t="n">
        <v>1.97</v>
      </c>
      <c r="G17" s="129"/>
      <c r="H17" s="91" t="s">
        <v>220</v>
      </c>
      <c r="I17" s="39"/>
      <c r="J17" s="37" t="s">
        <v>202</v>
      </c>
      <c r="K17" s="38" t="n">
        <v>3.94</v>
      </c>
      <c r="M17" s="36" t="n">
        <f aca="false">+SUMIFS(F:F,C:C,J17)</f>
        <v>3.94</v>
      </c>
    </row>
    <row r="18" customFormat="false" ht="15" hidden="false" customHeight="false" outlineLevel="0" collapsed="false">
      <c r="B18" s="31" t="s">
        <v>58</v>
      </c>
      <c r="C18" s="37" t="s">
        <v>37</v>
      </c>
      <c r="D18" s="32" t="n">
        <v>1897900</v>
      </c>
      <c r="E18" s="33" t="n">
        <v>10489.69</v>
      </c>
      <c r="F18" s="129" t="n">
        <v>1.95</v>
      </c>
      <c r="G18" s="129"/>
      <c r="H18" s="91" t="s">
        <v>59</v>
      </c>
      <c r="I18" s="39"/>
      <c r="J18" s="37" t="s">
        <v>84</v>
      </c>
      <c r="K18" s="38" t="n">
        <v>3.37</v>
      </c>
      <c r="M18" s="36" t="n">
        <f aca="false">+SUMIFS(F:F,C:C,J18)</f>
        <v>3.37</v>
      </c>
    </row>
    <row r="19" customFormat="false" ht="15" hidden="false" customHeight="false" outlineLevel="0" collapsed="false">
      <c r="B19" s="31" t="s">
        <v>273</v>
      </c>
      <c r="C19" s="31" t="s">
        <v>69</v>
      </c>
      <c r="D19" s="32" t="n">
        <v>16560</v>
      </c>
      <c r="E19" s="33" t="n">
        <v>10020.56</v>
      </c>
      <c r="F19" s="129" t="n">
        <v>1.87</v>
      </c>
      <c r="G19" s="129"/>
      <c r="H19" s="91" t="s">
        <v>274</v>
      </c>
      <c r="I19" s="39"/>
      <c r="J19" s="31" t="s">
        <v>66</v>
      </c>
      <c r="K19" s="38" t="n">
        <v>3.3</v>
      </c>
      <c r="M19" s="36" t="n">
        <f aca="false">+SUMIFS(F:F,C:C,J19)</f>
        <v>3.3</v>
      </c>
    </row>
    <row r="20" customFormat="false" ht="15" hidden="false" customHeight="false" outlineLevel="0" collapsed="false">
      <c r="B20" s="31" t="s">
        <v>248</v>
      </c>
      <c r="C20" s="31" t="s">
        <v>20</v>
      </c>
      <c r="D20" s="32" t="n">
        <v>421500</v>
      </c>
      <c r="E20" s="33" t="n">
        <v>9833.17</v>
      </c>
      <c r="F20" s="129" t="n">
        <v>1.83</v>
      </c>
      <c r="G20" s="129"/>
      <c r="H20" s="91" t="s">
        <v>249</v>
      </c>
      <c r="I20" s="39"/>
      <c r="J20" s="31" t="s">
        <v>13</v>
      </c>
      <c r="K20" s="38" t="n">
        <v>2.92</v>
      </c>
      <c r="M20" s="36" t="n">
        <f aca="false">+SUMIFS(F:F,C:C,J20)</f>
        <v>2.92</v>
      </c>
    </row>
    <row r="21" customFormat="false" ht="15" hidden="false" customHeight="false" outlineLevel="0" collapsed="false">
      <c r="B21" s="31" t="s">
        <v>44</v>
      </c>
      <c r="C21" s="31" t="s">
        <v>20</v>
      </c>
      <c r="D21" s="32" t="n">
        <v>198498</v>
      </c>
      <c r="E21" s="33" t="n">
        <v>9730.27</v>
      </c>
      <c r="F21" s="129" t="n">
        <v>1.81</v>
      </c>
      <c r="G21" s="129"/>
      <c r="H21" s="91" t="s">
        <v>45</v>
      </c>
      <c r="I21" s="39"/>
      <c r="J21" s="37" t="s">
        <v>63</v>
      </c>
      <c r="K21" s="38" t="n">
        <v>2.62</v>
      </c>
      <c r="M21" s="36" t="n">
        <f aca="false">+SUMIFS(F:F,C:C,J21)</f>
        <v>2.62</v>
      </c>
    </row>
    <row r="22" customFormat="false" ht="15" hidden="false" customHeight="false" outlineLevel="0" collapsed="false">
      <c r="B22" s="31" t="s">
        <v>92</v>
      </c>
      <c r="C22" s="31" t="s">
        <v>43</v>
      </c>
      <c r="D22" s="32" t="n">
        <v>878201</v>
      </c>
      <c r="E22" s="33" t="n">
        <v>9612.35</v>
      </c>
      <c r="F22" s="129" t="n">
        <v>1.79</v>
      </c>
      <c r="G22" s="129"/>
      <c r="H22" s="91" t="s">
        <v>93</v>
      </c>
      <c r="I22" s="39"/>
      <c r="J22" s="37" t="s">
        <v>51</v>
      </c>
      <c r="K22" s="38" t="n">
        <v>2.18</v>
      </c>
      <c r="M22" s="36" t="n">
        <f aca="false">+SUMIFS(F:F,C:C,J22)</f>
        <v>2.18</v>
      </c>
    </row>
    <row r="23" customFormat="false" ht="15" hidden="false" customHeight="false" outlineLevel="0" collapsed="false">
      <c r="B23" s="31" t="s">
        <v>457</v>
      </c>
      <c r="C23" s="31" t="s">
        <v>66</v>
      </c>
      <c r="D23" s="32" t="n">
        <v>396488</v>
      </c>
      <c r="E23" s="33" t="n">
        <v>9339.47</v>
      </c>
      <c r="F23" s="129" t="n">
        <v>1.74</v>
      </c>
      <c r="G23" s="129"/>
      <c r="H23" s="91" t="s">
        <v>458</v>
      </c>
      <c r="I23" s="39"/>
      <c r="J23" s="37" t="s">
        <v>78</v>
      </c>
      <c r="K23" s="38" t="n">
        <v>2</v>
      </c>
      <c r="M23" s="36" t="n">
        <f aca="false">+SUMIFS(F:F,C:C,J23)</f>
        <v>2</v>
      </c>
    </row>
    <row r="24" customFormat="false" ht="15" hidden="false" customHeight="false" outlineLevel="0" collapsed="false">
      <c r="B24" s="31" t="s">
        <v>459</v>
      </c>
      <c r="C24" s="31" t="s">
        <v>32</v>
      </c>
      <c r="D24" s="32" t="n">
        <v>730736</v>
      </c>
      <c r="E24" s="33" t="n">
        <v>9221.52</v>
      </c>
      <c r="F24" s="129" t="n">
        <v>1.72</v>
      </c>
      <c r="G24" s="129"/>
      <c r="H24" s="91" t="s">
        <v>460</v>
      </c>
      <c r="I24" s="157"/>
      <c r="J24" s="37" t="s">
        <v>60</v>
      </c>
      <c r="K24" s="38" t="n">
        <v>1.96</v>
      </c>
      <c r="M24" s="36" t="n">
        <f aca="false">+SUMIFS(F:F,C:C,J24)</f>
        <v>1.96</v>
      </c>
    </row>
    <row r="25" customFormat="false" ht="15" hidden="false" customHeight="false" outlineLevel="0" collapsed="false">
      <c r="B25" s="31" t="s">
        <v>461</v>
      </c>
      <c r="C25" s="31" t="s">
        <v>32</v>
      </c>
      <c r="D25" s="32" t="n">
        <v>849569</v>
      </c>
      <c r="E25" s="33" t="n">
        <v>9070</v>
      </c>
      <c r="F25" s="129" t="n">
        <v>1.69</v>
      </c>
      <c r="G25" s="129"/>
      <c r="H25" s="91" t="s">
        <v>462</v>
      </c>
      <c r="I25" s="39"/>
      <c r="J25" s="37" t="s">
        <v>48</v>
      </c>
      <c r="K25" s="38" t="n">
        <v>1.92</v>
      </c>
      <c r="M25" s="36" t="n">
        <f aca="false">+SUMIFS(F:F,C:C,J25)</f>
        <v>1.92</v>
      </c>
    </row>
    <row r="26" customFormat="false" ht="15" hidden="false" customHeight="false" outlineLevel="0" collapsed="false">
      <c r="B26" s="31" t="s">
        <v>213</v>
      </c>
      <c r="C26" s="31" t="s">
        <v>13</v>
      </c>
      <c r="D26" s="32" t="n">
        <v>6274400</v>
      </c>
      <c r="E26" s="33" t="n">
        <v>9057.1</v>
      </c>
      <c r="F26" s="129" t="n">
        <v>1.69</v>
      </c>
      <c r="G26" s="129"/>
      <c r="H26" s="91" t="s">
        <v>214</v>
      </c>
      <c r="I26" s="39"/>
      <c r="J26" s="37" t="s">
        <v>194</v>
      </c>
      <c r="K26" s="38" t="n">
        <v>1.93</v>
      </c>
      <c r="M26" s="36" t="n">
        <f aca="false">+SUMIFS(F:F,C:C,J26)</f>
        <v>1.93</v>
      </c>
    </row>
    <row r="27" customFormat="false" ht="15" hidden="false" customHeight="false" outlineLevel="0" collapsed="false">
      <c r="B27" s="31" t="s">
        <v>82</v>
      </c>
      <c r="C27" s="31" t="s">
        <v>20</v>
      </c>
      <c r="D27" s="32" t="n">
        <v>385900</v>
      </c>
      <c r="E27" s="33" t="n">
        <v>9050.9</v>
      </c>
      <c r="F27" s="129" t="n">
        <v>1.69</v>
      </c>
      <c r="G27" s="129"/>
      <c r="H27" s="91" t="s">
        <v>83</v>
      </c>
      <c r="I27" s="39"/>
      <c r="J27" s="31" t="s">
        <v>307</v>
      </c>
      <c r="K27" s="38" t="n">
        <v>1.54</v>
      </c>
      <c r="M27" s="36" t="n">
        <f aca="false">+SUMIFS(F:F,C:C,J27)</f>
        <v>1.54</v>
      </c>
    </row>
    <row r="28" customFormat="false" ht="15" hidden="false" customHeight="false" outlineLevel="0" collapsed="false">
      <c r="B28" s="31" t="s">
        <v>221</v>
      </c>
      <c r="C28" s="37" t="s">
        <v>51</v>
      </c>
      <c r="D28" s="32" t="n">
        <v>980972</v>
      </c>
      <c r="E28" s="33" t="n">
        <v>8913.6</v>
      </c>
      <c r="F28" s="129" t="n">
        <v>1.66</v>
      </c>
      <c r="G28" s="129"/>
      <c r="H28" s="91" t="s">
        <v>222</v>
      </c>
      <c r="I28" s="39"/>
      <c r="J28" s="37" t="s">
        <v>18</v>
      </c>
      <c r="K28" s="38" t="n">
        <v>1.54</v>
      </c>
      <c r="M28" s="36" t="n">
        <f aca="false">+SUMIFS(F:F,C:C,J28)</f>
        <v>1.54</v>
      </c>
    </row>
    <row r="29" customFormat="false" ht="15" hidden="false" customHeight="false" outlineLevel="0" collapsed="false">
      <c r="B29" s="31" t="s">
        <v>350</v>
      </c>
      <c r="C29" s="31" t="s">
        <v>24</v>
      </c>
      <c r="D29" s="32" t="n">
        <v>843389</v>
      </c>
      <c r="E29" s="33" t="n">
        <v>8476.06</v>
      </c>
      <c r="F29" s="129" t="n">
        <v>1.58</v>
      </c>
      <c r="G29" s="129"/>
      <c r="H29" s="91" t="s">
        <v>351</v>
      </c>
      <c r="I29" s="39"/>
      <c r="J29" s="37" t="s">
        <v>75</v>
      </c>
      <c r="K29" s="38" t="n">
        <v>1.47</v>
      </c>
      <c r="M29" s="36" t="n">
        <f aca="false">+SUMIFS(F:F,C:C,J29)</f>
        <v>1.47</v>
      </c>
    </row>
    <row r="30" customFormat="false" ht="15" hidden="false" customHeight="false" outlineLevel="0" collapsed="false">
      <c r="B30" s="31" t="s">
        <v>431</v>
      </c>
      <c r="C30" s="31" t="s">
        <v>66</v>
      </c>
      <c r="D30" s="32" t="n">
        <v>1652478</v>
      </c>
      <c r="E30" s="33" t="n">
        <v>8351.62</v>
      </c>
      <c r="F30" s="129" t="n">
        <v>1.56</v>
      </c>
      <c r="G30" s="129"/>
      <c r="H30" s="91" t="s">
        <v>432</v>
      </c>
      <c r="I30" s="39"/>
      <c r="J30" s="37" t="s">
        <v>39</v>
      </c>
      <c r="K30" s="38" t="n">
        <v>1.44</v>
      </c>
      <c r="M30" s="36" t="n">
        <f aca="false">+SUMIFS(F:F,C:C,J30)</f>
        <v>1.44</v>
      </c>
    </row>
    <row r="31" customFormat="false" ht="15" hidden="false" customHeight="false" outlineLevel="0" collapsed="false">
      <c r="B31" s="31" t="s">
        <v>346</v>
      </c>
      <c r="C31" s="31" t="s">
        <v>43</v>
      </c>
      <c r="D31" s="32" t="n">
        <v>2197000</v>
      </c>
      <c r="E31" s="33" t="n">
        <v>8293.68</v>
      </c>
      <c r="F31" s="129" t="n">
        <v>1.55</v>
      </c>
      <c r="G31" s="129"/>
      <c r="H31" s="91" t="s">
        <v>347</v>
      </c>
      <c r="I31" s="39"/>
      <c r="J31" s="37" t="s">
        <v>463</v>
      </c>
      <c r="K31" s="38" t="n">
        <v>0.98</v>
      </c>
      <c r="M31" s="36" t="n">
        <f aca="false">+SUMIFS(F:F,C:C,J31)</f>
        <v>0.98</v>
      </c>
    </row>
    <row r="32" customFormat="false" ht="15" hidden="false" customHeight="false" outlineLevel="0" collapsed="false">
      <c r="B32" s="31" t="s">
        <v>328</v>
      </c>
      <c r="C32" s="31" t="s">
        <v>18</v>
      </c>
      <c r="D32" s="32" t="n">
        <v>6377588</v>
      </c>
      <c r="E32" s="33" t="n">
        <v>8271.73</v>
      </c>
      <c r="F32" s="129" t="n">
        <v>1.54</v>
      </c>
      <c r="G32" s="129"/>
      <c r="H32" s="91" t="s">
        <v>329</v>
      </c>
      <c r="I32" s="39"/>
      <c r="J32" s="37" t="s">
        <v>464</v>
      </c>
      <c r="K32" s="38" t="n">
        <v>0.78</v>
      </c>
      <c r="M32" s="36" t="n">
        <f aca="false">+SUMIFS(F:F,C:C,J32)</f>
        <v>0.78</v>
      </c>
    </row>
    <row r="33" customFormat="false" ht="15" hidden="false" customHeight="false" outlineLevel="0" collapsed="false">
      <c r="B33" s="31" t="s">
        <v>252</v>
      </c>
      <c r="C33" s="31" t="s">
        <v>202</v>
      </c>
      <c r="D33" s="32" t="n">
        <v>1164117</v>
      </c>
      <c r="E33" s="33" t="n">
        <v>7888.06</v>
      </c>
      <c r="F33" s="129" t="n">
        <v>1.47</v>
      </c>
      <c r="G33" s="129"/>
      <c r="H33" s="91" t="s">
        <v>253</v>
      </c>
      <c r="I33" s="39"/>
      <c r="J33" s="37" t="s">
        <v>87</v>
      </c>
      <c r="K33" s="38" t="n">
        <v>4.92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465</v>
      </c>
      <c r="C34" s="31" t="s">
        <v>20</v>
      </c>
      <c r="D34" s="32" t="n">
        <v>2442041</v>
      </c>
      <c r="E34" s="33" t="n">
        <v>7865.81</v>
      </c>
      <c r="F34" s="129" t="n">
        <v>1.47</v>
      </c>
      <c r="G34" s="129"/>
      <c r="H34" s="91" t="s">
        <v>466</v>
      </c>
      <c r="I34" s="39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126</v>
      </c>
      <c r="C35" s="31" t="s">
        <v>24</v>
      </c>
      <c r="D35" s="32" t="n">
        <v>4026272</v>
      </c>
      <c r="E35" s="33" t="n">
        <v>7837.14</v>
      </c>
      <c r="F35" s="129" t="n">
        <v>1.46</v>
      </c>
      <c r="G35" s="129"/>
      <c r="H35" s="91" t="s">
        <v>127</v>
      </c>
      <c r="I35" s="39"/>
      <c r="J35" s="31"/>
      <c r="K35" s="38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102</v>
      </c>
      <c r="C36" s="31" t="s">
        <v>32</v>
      </c>
      <c r="D36" s="32" t="n">
        <v>4771900</v>
      </c>
      <c r="E36" s="33" t="n">
        <v>7608.79</v>
      </c>
      <c r="F36" s="129" t="n">
        <v>1.42</v>
      </c>
      <c r="G36" s="129"/>
      <c r="H36" s="91" t="s">
        <v>103</v>
      </c>
      <c r="I36" s="39"/>
      <c r="J36" s="31"/>
      <c r="K36" s="38"/>
      <c r="M36" s="36"/>
    </row>
    <row r="37" customFormat="false" ht="15" hidden="false" customHeight="false" outlineLevel="0" collapsed="false">
      <c r="B37" s="31" t="s">
        <v>467</v>
      </c>
      <c r="C37" s="31" t="s">
        <v>32</v>
      </c>
      <c r="D37" s="32" t="n">
        <v>1597818</v>
      </c>
      <c r="E37" s="33" t="n">
        <v>7506.55</v>
      </c>
      <c r="F37" s="129" t="n">
        <v>1.4</v>
      </c>
      <c r="G37" s="129"/>
      <c r="H37" s="91" t="s">
        <v>468</v>
      </c>
      <c r="I37" s="39"/>
      <c r="J37" s="31"/>
      <c r="K37" s="38"/>
      <c r="M37" s="36"/>
    </row>
    <row r="38" customFormat="false" ht="15" hidden="false" customHeight="false" outlineLevel="0" collapsed="false">
      <c r="B38" s="31" t="s">
        <v>469</v>
      </c>
      <c r="C38" s="31" t="s">
        <v>32</v>
      </c>
      <c r="D38" s="32" t="n">
        <v>507543</v>
      </c>
      <c r="E38" s="33" t="n">
        <v>7439.57</v>
      </c>
      <c r="F38" s="129" t="n">
        <v>1.39</v>
      </c>
      <c r="G38" s="129"/>
      <c r="H38" s="91" t="s">
        <v>470</v>
      </c>
      <c r="I38" s="39"/>
      <c r="J38" s="31"/>
      <c r="K38" s="38"/>
      <c r="M38" s="36"/>
    </row>
    <row r="39" customFormat="false" ht="15" hidden="false" customHeight="false" outlineLevel="0" collapsed="false">
      <c r="B39" s="31" t="s">
        <v>413</v>
      </c>
      <c r="C39" s="31" t="s">
        <v>60</v>
      </c>
      <c r="D39" s="32" t="n">
        <v>758872</v>
      </c>
      <c r="E39" s="33" t="n">
        <v>7381.93</v>
      </c>
      <c r="F39" s="129" t="n">
        <v>1.38</v>
      </c>
      <c r="G39" s="129"/>
      <c r="H39" s="91" t="s">
        <v>414</v>
      </c>
      <c r="I39" s="39"/>
      <c r="J39" s="31"/>
      <c r="K39" s="38"/>
      <c r="M39" s="36"/>
    </row>
    <row r="40" customFormat="false" ht="15" hidden="false" customHeight="false" outlineLevel="0" collapsed="false">
      <c r="B40" s="31" t="s">
        <v>90</v>
      </c>
      <c r="C40" s="31" t="s">
        <v>43</v>
      </c>
      <c r="D40" s="32" t="n">
        <v>424500</v>
      </c>
      <c r="E40" s="33" t="n">
        <v>6826.6</v>
      </c>
      <c r="F40" s="129" t="n">
        <v>1.27</v>
      </c>
      <c r="G40" s="129"/>
      <c r="H40" s="91" t="s">
        <v>91</v>
      </c>
      <c r="I40" s="39"/>
      <c r="J40" s="31"/>
      <c r="K40" s="38"/>
      <c r="M40" s="36"/>
    </row>
    <row r="41" customFormat="false" ht="15" hidden="false" customHeight="false" outlineLevel="0" collapsed="false">
      <c r="B41" s="31" t="s">
        <v>310</v>
      </c>
      <c r="C41" s="31" t="s">
        <v>202</v>
      </c>
      <c r="D41" s="32" t="n">
        <v>1948326</v>
      </c>
      <c r="E41" s="33" t="n">
        <v>6711.98</v>
      </c>
      <c r="F41" s="129" t="n">
        <v>1.25</v>
      </c>
      <c r="G41" s="129"/>
      <c r="H41" s="91" t="s">
        <v>311</v>
      </c>
      <c r="I41" s="39"/>
      <c r="J41" s="31"/>
      <c r="K41" s="38"/>
      <c r="M41" s="36"/>
    </row>
    <row r="42" customFormat="false" ht="15" hidden="false" customHeight="false" outlineLevel="0" collapsed="false">
      <c r="B42" s="31" t="s">
        <v>239</v>
      </c>
      <c r="C42" s="31" t="s">
        <v>26</v>
      </c>
      <c r="D42" s="32" t="n">
        <v>459496</v>
      </c>
      <c r="E42" s="33" t="n">
        <v>6578.37</v>
      </c>
      <c r="F42" s="129" t="n">
        <v>1.23</v>
      </c>
      <c r="G42" s="129"/>
      <c r="H42" s="91" t="s">
        <v>240</v>
      </c>
      <c r="I42" s="39"/>
      <c r="J42" s="31"/>
      <c r="K42" s="38"/>
      <c r="M42" s="36"/>
    </row>
    <row r="43" customFormat="false" ht="15" hidden="false" customHeight="false" outlineLevel="0" collapsed="false">
      <c r="B43" s="31" t="s">
        <v>305</v>
      </c>
      <c r="C43" s="31" t="s">
        <v>201</v>
      </c>
      <c r="D43" s="32" t="n">
        <v>1296107</v>
      </c>
      <c r="E43" s="33" t="n">
        <v>6560.25</v>
      </c>
      <c r="F43" s="129" t="n">
        <v>1.22</v>
      </c>
      <c r="G43" s="129"/>
      <c r="H43" s="91" t="s">
        <v>306</v>
      </c>
      <c r="I43" s="39"/>
      <c r="J43" s="31"/>
      <c r="K43" s="38"/>
      <c r="M43" s="36"/>
    </row>
    <row r="44" customFormat="false" ht="15" hidden="false" customHeight="false" outlineLevel="0" collapsed="false">
      <c r="B44" s="31" t="s">
        <v>285</v>
      </c>
      <c r="C44" s="31" t="s">
        <v>194</v>
      </c>
      <c r="D44" s="32" t="n">
        <v>34826</v>
      </c>
      <c r="E44" s="33" t="n">
        <v>6336.36</v>
      </c>
      <c r="F44" s="129" t="n">
        <v>1.18</v>
      </c>
      <c r="G44" s="129"/>
      <c r="H44" s="91" t="s">
        <v>286</v>
      </c>
      <c r="I44" s="39"/>
      <c r="J44" s="31"/>
      <c r="K44" s="38"/>
      <c r="M44" s="36"/>
    </row>
    <row r="45" customFormat="false" ht="15" hidden="false" customHeight="false" outlineLevel="0" collapsed="false">
      <c r="B45" s="31" t="s">
        <v>386</v>
      </c>
      <c r="C45" s="31" t="s">
        <v>32</v>
      </c>
      <c r="D45" s="32" t="n">
        <v>1728503</v>
      </c>
      <c r="E45" s="33" t="n">
        <v>6323.73</v>
      </c>
      <c r="F45" s="129" t="n">
        <v>1.18</v>
      </c>
      <c r="G45" s="129"/>
      <c r="H45" s="91" t="s">
        <v>387</v>
      </c>
      <c r="I45" s="39"/>
      <c r="J45" s="31"/>
      <c r="K45" s="38"/>
      <c r="M45" s="36"/>
    </row>
    <row r="46" customFormat="false" ht="15" hidden="false" customHeight="false" outlineLevel="0" collapsed="false">
      <c r="B46" s="31" t="s">
        <v>471</v>
      </c>
      <c r="C46" s="31" t="s">
        <v>202</v>
      </c>
      <c r="D46" s="32" t="n">
        <v>1686300</v>
      </c>
      <c r="E46" s="33" t="n">
        <v>6317.72</v>
      </c>
      <c r="F46" s="129" t="n">
        <v>1.18</v>
      </c>
      <c r="G46" s="129"/>
      <c r="H46" s="91" t="s">
        <v>472</v>
      </c>
      <c r="I46" s="39"/>
      <c r="J46" s="31"/>
      <c r="K46" s="38"/>
      <c r="M46" s="36"/>
    </row>
    <row r="47" customFormat="false" ht="15" hidden="false" customHeight="false" outlineLevel="0" collapsed="false">
      <c r="B47" s="31" t="s">
        <v>374</v>
      </c>
      <c r="C47" s="31" t="s">
        <v>69</v>
      </c>
      <c r="D47" s="32" t="n">
        <v>1050300</v>
      </c>
      <c r="E47" s="33" t="n">
        <v>5995.64</v>
      </c>
      <c r="F47" s="129" t="n">
        <v>1.12</v>
      </c>
      <c r="G47" s="129"/>
      <c r="H47" s="91" t="s">
        <v>375</v>
      </c>
      <c r="I47" s="39"/>
      <c r="J47" s="31"/>
      <c r="K47" s="38"/>
      <c r="M47" s="36"/>
    </row>
    <row r="48" customFormat="false" ht="15" hidden="false" customHeight="false" outlineLevel="0" collapsed="false">
      <c r="B48" s="31" t="s">
        <v>116</v>
      </c>
      <c r="C48" s="31" t="s">
        <v>26</v>
      </c>
      <c r="D48" s="32" t="n">
        <v>803020</v>
      </c>
      <c r="E48" s="33" t="n">
        <v>5851.21</v>
      </c>
      <c r="F48" s="129" t="n">
        <v>1.09</v>
      </c>
      <c r="G48" s="129"/>
      <c r="H48" s="91" t="s">
        <v>117</v>
      </c>
      <c r="I48" s="39"/>
      <c r="J48" s="31"/>
      <c r="K48" s="38"/>
      <c r="M48" s="36" t="n">
        <f aca="false">+SUMIFS(F:F,C:C,J48)</f>
        <v>0</v>
      </c>
    </row>
    <row r="49" customFormat="false" ht="15" hidden="false" customHeight="false" outlineLevel="0" collapsed="false">
      <c r="B49" s="31" t="s">
        <v>473</v>
      </c>
      <c r="C49" s="31" t="s">
        <v>26</v>
      </c>
      <c r="D49" s="32" t="n">
        <v>215000</v>
      </c>
      <c r="E49" s="33" t="n">
        <v>5477.34</v>
      </c>
      <c r="F49" s="129" t="n">
        <v>1.02</v>
      </c>
      <c r="G49" s="129"/>
      <c r="H49" s="91" t="s">
        <v>474</v>
      </c>
      <c r="I49" s="39"/>
      <c r="J49" s="158"/>
      <c r="K49" s="38"/>
      <c r="M49" s="36"/>
    </row>
    <row r="50" customFormat="false" ht="15" hidden="false" customHeight="false" outlineLevel="0" collapsed="false">
      <c r="B50" s="31" t="s">
        <v>475</v>
      </c>
      <c r="C50" s="31" t="s">
        <v>463</v>
      </c>
      <c r="D50" s="32" t="n">
        <v>27000</v>
      </c>
      <c r="E50" s="33" t="n">
        <v>5238.05</v>
      </c>
      <c r="F50" s="129" t="n">
        <v>0.98</v>
      </c>
      <c r="G50" s="129"/>
      <c r="H50" s="91" t="s">
        <v>476</v>
      </c>
      <c r="I50" s="39"/>
      <c r="J50" s="158"/>
      <c r="K50" s="38"/>
      <c r="M50" s="36"/>
    </row>
    <row r="51" customFormat="false" ht="15" hidden="false" customHeight="false" outlineLevel="0" collapsed="false">
      <c r="B51" s="31" t="s">
        <v>429</v>
      </c>
      <c r="C51" s="31" t="s">
        <v>63</v>
      </c>
      <c r="D51" s="32" t="n">
        <v>579167</v>
      </c>
      <c r="E51" s="33" t="n">
        <v>5215.69</v>
      </c>
      <c r="F51" s="129" t="n">
        <v>0.97</v>
      </c>
      <c r="G51" s="129"/>
      <c r="H51" s="91" t="s">
        <v>430</v>
      </c>
      <c r="I51" s="39"/>
      <c r="J51" s="158"/>
      <c r="K51" s="38"/>
      <c r="M51" s="36"/>
    </row>
    <row r="52" customFormat="false" ht="15" hidden="false" customHeight="false" outlineLevel="0" collapsed="false">
      <c r="B52" s="31" t="s">
        <v>217</v>
      </c>
      <c r="C52" s="31" t="s">
        <v>48</v>
      </c>
      <c r="D52" s="32" t="n">
        <v>7745568</v>
      </c>
      <c r="E52" s="33" t="n">
        <v>5212.77</v>
      </c>
      <c r="F52" s="129" t="n">
        <v>0.97</v>
      </c>
      <c r="G52" s="129"/>
      <c r="H52" s="91" t="s">
        <v>218</v>
      </c>
      <c r="I52" s="39"/>
      <c r="J52" s="158"/>
      <c r="K52" s="38"/>
      <c r="M52" s="36"/>
    </row>
    <row r="53" customFormat="false" ht="15" hidden="false" customHeight="false" outlineLevel="0" collapsed="false">
      <c r="B53" s="31" t="s">
        <v>477</v>
      </c>
      <c r="C53" s="31" t="s">
        <v>20</v>
      </c>
      <c r="D53" s="32" t="n">
        <v>1026838</v>
      </c>
      <c r="E53" s="33" t="n">
        <v>5142.4</v>
      </c>
      <c r="F53" s="129" t="n">
        <v>0.96</v>
      </c>
      <c r="G53" s="129"/>
      <c r="H53" s="91" t="s">
        <v>478</v>
      </c>
      <c r="I53" s="39"/>
      <c r="J53" s="158"/>
      <c r="K53" s="38"/>
      <c r="M53" s="36"/>
    </row>
    <row r="54" customFormat="false" ht="15" hidden="false" customHeight="false" outlineLevel="0" collapsed="false">
      <c r="B54" s="31" t="s">
        <v>205</v>
      </c>
      <c r="C54" s="31" t="s">
        <v>20</v>
      </c>
      <c r="D54" s="32" t="n">
        <v>196500</v>
      </c>
      <c r="E54" s="33" t="n">
        <v>5107.82</v>
      </c>
      <c r="F54" s="129" t="n">
        <v>0.95</v>
      </c>
      <c r="G54" s="129"/>
      <c r="H54" s="91" t="s">
        <v>206</v>
      </c>
      <c r="I54" s="39"/>
      <c r="J54" s="158"/>
      <c r="K54" s="38"/>
      <c r="M54" s="36"/>
    </row>
    <row r="55" customFormat="false" ht="15" hidden="false" customHeight="false" outlineLevel="0" collapsed="false">
      <c r="B55" s="31" t="s">
        <v>338</v>
      </c>
      <c r="C55" s="31" t="s">
        <v>69</v>
      </c>
      <c r="D55" s="32" t="n">
        <v>3154300</v>
      </c>
      <c r="E55" s="33" t="n">
        <v>4960.14</v>
      </c>
      <c r="F55" s="129" t="n">
        <v>0.92</v>
      </c>
      <c r="G55" s="129"/>
      <c r="H55" s="91" t="s">
        <v>339</v>
      </c>
      <c r="I55" s="39"/>
      <c r="J55" s="158"/>
      <c r="K55" s="38"/>
      <c r="M55" s="36"/>
    </row>
    <row r="56" customFormat="false" ht="15" hidden="false" customHeight="false" outlineLevel="0" collapsed="false">
      <c r="B56" s="31" t="s">
        <v>352</v>
      </c>
      <c r="C56" s="31" t="s">
        <v>63</v>
      </c>
      <c r="D56" s="32" t="n">
        <v>673300</v>
      </c>
      <c r="E56" s="33" t="n">
        <v>4881.76</v>
      </c>
      <c r="F56" s="129" t="n">
        <v>0.91</v>
      </c>
      <c r="G56" s="129"/>
      <c r="H56" s="91" t="s">
        <v>353</v>
      </c>
      <c r="I56" s="39"/>
      <c r="J56" s="158"/>
      <c r="K56" s="38"/>
      <c r="M56" s="36"/>
    </row>
    <row r="57" customFormat="false" ht="15" hidden="false" customHeight="false" outlineLevel="0" collapsed="false">
      <c r="B57" s="31" t="s">
        <v>479</v>
      </c>
      <c r="C57" s="31" t="s">
        <v>75</v>
      </c>
      <c r="D57" s="32" t="n">
        <v>205429</v>
      </c>
      <c r="E57" s="33" t="n">
        <v>4588.98</v>
      </c>
      <c r="F57" s="129" t="n">
        <v>0.86</v>
      </c>
      <c r="G57" s="129"/>
      <c r="H57" s="91" t="s">
        <v>480</v>
      </c>
      <c r="I57" s="39"/>
      <c r="J57" s="158"/>
      <c r="K57" s="38"/>
      <c r="M57" s="36"/>
    </row>
    <row r="58" customFormat="false" ht="15" hidden="false" customHeight="false" outlineLevel="0" collapsed="false">
      <c r="B58" s="31" t="s">
        <v>481</v>
      </c>
      <c r="C58" s="31" t="s">
        <v>69</v>
      </c>
      <c r="D58" s="32" t="n">
        <v>1339835</v>
      </c>
      <c r="E58" s="33" t="n">
        <v>4451.6</v>
      </c>
      <c r="F58" s="129" t="n">
        <v>0.83</v>
      </c>
      <c r="G58" s="129"/>
      <c r="H58" s="91" t="s">
        <v>482</v>
      </c>
      <c r="I58" s="39"/>
      <c r="J58" s="158"/>
      <c r="K58" s="38"/>
      <c r="M58" s="36"/>
    </row>
    <row r="59" customFormat="false" ht="15" hidden="false" customHeight="false" outlineLevel="0" collapsed="false">
      <c r="B59" s="31" t="s">
        <v>215</v>
      </c>
      <c r="C59" s="31" t="s">
        <v>32</v>
      </c>
      <c r="D59" s="32" t="n">
        <v>3175600</v>
      </c>
      <c r="E59" s="33" t="n">
        <v>4445.84</v>
      </c>
      <c r="F59" s="129" t="n">
        <v>0.83</v>
      </c>
      <c r="G59" s="129"/>
      <c r="H59" s="91" t="s">
        <v>216</v>
      </c>
      <c r="I59" s="39"/>
      <c r="J59" s="158"/>
      <c r="K59" s="38"/>
      <c r="M59" s="36"/>
    </row>
    <row r="60" customFormat="false" ht="15" hidden="false" customHeight="false" outlineLevel="0" collapsed="false">
      <c r="B60" s="31" t="s">
        <v>199</v>
      </c>
      <c r="C60" s="31" t="s">
        <v>39</v>
      </c>
      <c r="D60" s="32" t="n">
        <v>873800</v>
      </c>
      <c r="E60" s="33" t="n">
        <v>4412.69</v>
      </c>
      <c r="F60" s="129" t="n">
        <v>0.82</v>
      </c>
      <c r="G60" s="129"/>
      <c r="H60" s="91" t="s">
        <v>200</v>
      </c>
      <c r="I60" s="39"/>
      <c r="J60" s="37"/>
      <c r="K60" s="38"/>
      <c r="M60" s="36" t="n">
        <f aca="false">+SUMIFS(F:F,C:C,J60)</f>
        <v>0</v>
      </c>
    </row>
    <row r="61" customFormat="false" ht="15" hidden="false" customHeight="false" outlineLevel="0" collapsed="false">
      <c r="B61" s="31" t="s">
        <v>330</v>
      </c>
      <c r="C61" s="31" t="s">
        <v>307</v>
      </c>
      <c r="D61" s="32" t="n">
        <v>5783746</v>
      </c>
      <c r="E61" s="33" t="n">
        <v>4369.62</v>
      </c>
      <c r="F61" s="129" t="n">
        <v>0.81</v>
      </c>
      <c r="G61" s="129"/>
      <c r="H61" s="91" t="s">
        <v>331</v>
      </c>
      <c r="I61" s="39"/>
      <c r="J61" s="37"/>
      <c r="K61" s="38"/>
    </row>
    <row r="62" customFormat="false" ht="15" hidden="false" customHeight="false" outlineLevel="0" collapsed="false">
      <c r="B62" s="31" t="s">
        <v>483</v>
      </c>
      <c r="C62" s="31" t="s">
        <v>26</v>
      </c>
      <c r="D62" s="32" t="n">
        <v>5878800</v>
      </c>
      <c r="E62" s="33" t="n">
        <v>4282.71</v>
      </c>
      <c r="F62" s="129" t="n">
        <v>0.8</v>
      </c>
      <c r="G62" s="129"/>
      <c r="H62" s="91" t="s">
        <v>484</v>
      </c>
      <c r="I62" s="39"/>
    </row>
    <row r="63" customFormat="false" ht="15" hidden="false" customHeight="false" outlineLevel="0" collapsed="false">
      <c r="B63" s="31" t="s">
        <v>485</v>
      </c>
      <c r="C63" s="31" t="s">
        <v>464</v>
      </c>
      <c r="D63" s="32" t="n">
        <v>299700</v>
      </c>
      <c r="E63" s="33" t="n">
        <v>4178.87</v>
      </c>
      <c r="F63" s="129" t="n">
        <v>0.78</v>
      </c>
      <c r="G63" s="129"/>
      <c r="H63" s="91" t="s">
        <v>486</v>
      </c>
      <c r="I63" s="39"/>
    </row>
    <row r="64" customFormat="false" ht="15" hidden="false" customHeight="false" outlineLevel="0" collapsed="false">
      <c r="B64" s="31" t="s">
        <v>487</v>
      </c>
      <c r="C64" s="31" t="s">
        <v>43</v>
      </c>
      <c r="D64" s="32" t="n">
        <v>434023</v>
      </c>
      <c r="E64" s="33" t="n">
        <v>3915.54</v>
      </c>
      <c r="F64" s="129" t="n">
        <v>0.73</v>
      </c>
      <c r="G64" s="129"/>
      <c r="H64" s="91" t="s">
        <v>488</v>
      </c>
      <c r="I64" s="39"/>
    </row>
    <row r="65" customFormat="false" ht="15" hidden="false" customHeight="false" outlineLevel="0" collapsed="false">
      <c r="B65" s="31" t="s">
        <v>324</v>
      </c>
      <c r="C65" s="31" t="s">
        <v>307</v>
      </c>
      <c r="D65" s="32" t="n">
        <v>4870871</v>
      </c>
      <c r="E65" s="33" t="n">
        <v>3891.83</v>
      </c>
      <c r="F65" s="129" t="n">
        <v>0.73</v>
      </c>
      <c r="G65" s="129"/>
      <c r="H65" s="91" t="s">
        <v>325</v>
      </c>
      <c r="I65" s="39"/>
    </row>
    <row r="66" customFormat="false" ht="15" hidden="false" customHeight="false" outlineLevel="0" collapsed="false">
      <c r="B66" s="31" t="s">
        <v>287</v>
      </c>
      <c r="C66" s="31" t="s">
        <v>69</v>
      </c>
      <c r="D66" s="32" t="n">
        <v>34196</v>
      </c>
      <c r="E66" s="33" t="n">
        <v>3629.03</v>
      </c>
      <c r="F66" s="129" t="n">
        <v>0.68</v>
      </c>
      <c r="G66" s="129"/>
      <c r="H66" s="91" t="s">
        <v>288</v>
      </c>
      <c r="I66" s="39"/>
    </row>
    <row r="67" customFormat="false" ht="15" hidden="false" customHeight="false" outlineLevel="0" collapsed="false">
      <c r="B67" s="31" t="s">
        <v>489</v>
      </c>
      <c r="C67" s="31" t="s">
        <v>201</v>
      </c>
      <c r="D67" s="32" t="n">
        <v>344400</v>
      </c>
      <c r="E67" s="33" t="n">
        <v>3394.41</v>
      </c>
      <c r="F67" s="129" t="n">
        <v>0.63</v>
      </c>
      <c r="G67" s="129"/>
      <c r="H67" s="91" t="s">
        <v>490</v>
      </c>
      <c r="I67" s="39"/>
    </row>
    <row r="68" customFormat="false" ht="15" hidden="false" customHeight="false" outlineLevel="0" collapsed="false">
      <c r="B68" s="31" t="s">
        <v>314</v>
      </c>
      <c r="C68" s="31" t="s">
        <v>13</v>
      </c>
      <c r="D68" s="32" t="n">
        <v>6744000</v>
      </c>
      <c r="E68" s="33" t="n">
        <v>3291.07</v>
      </c>
      <c r="F68" s="129" t="n">
        <v>0.61</v>
      </c>
      <c r="G68" s="129"/>
      <c r="H68" s="91" t="s">
        <v>315</v>
      </c>
      <c r="I68" s="39"/>
    </row>
    <row r="69" customFormat="false" ht="15" hidden="false" customHeight="false" outlineLevel="0" collapsed="false">
      <c r="B69" s="31" t="s">
        <v>433</v>
      </c>
      <c r="C69" s="31" t="s">
        <v>75</v>
      </c>
      <c r="D69" s="32" t="n">
        <v>5636347</v>
      </c>
      <c r="E69" s="33" t="n">
        <v>3252.17</v>
      </c>
      <c r="F69" s="129" t="n">
        <v>0.61</v>
      </c>
      <c r="G69" s="129"/>
      <c r="H69" s="91" t="s">
        <v>434</v>
      </c>
      <c r="I69" s="39"/>
    </row>
    <row r="70" customFormat="false" ht="15" hidden="false" customHeight="false" outlineLevel="0" collapsed="false">
      <c r="B70" s="31" t="s">
        <v>134</v>
      </c>
      <c r="C70" s="31" t="s">
        <v>60</v>
      </c>
      <c r="D70" s="32" t="n">
        <v>1830781</v>
      </c>
      <c r="E70" s="33" t="n">
        <v>3126.97</v>
      </c>
      <c r="F70" s="129" t="n">
        <v>0.58</v>
      </c>
      <c r="G70" s="129"/>
      <c r="H70" s="91" t="s">
        <v>135</v>
      </c>
      <c r="I70" s="39"/>
    </row>
    <row r="71" customFormat="false" ht="15" hidden="false" customHeight="false" outlineLevel="0" collapsed="false">
      <c r="B71" s="31" t="s">
        <v>332</v>
      </c>
      <c r="C71" s="31" t="s">
        <v>39</v>
      </c>
      <c r="D71" s="32" t="n">
        <v>1860174</v>
      </c>
      <c r="E71" s="33" t="n">
        <v>2896.29</v>
      </c>
      <c r="F71" s="129" t="n">
        <v>0.54</v>
      </c>
      <c r="G71" s="129"/>
      <c r="H71" s="91" t="s">
        <v>333</v>
      </c>
      <c r="I71" s="39"/>
    </row>
    <row r="72" customFormat="false" ht="15" hidden="false" customHeight="false" outlineLevel="0" collapsed="false">
      <c r="B72" s="31" t="s">
        <v>312</v>
      </c>
      <c r="C72" s="31" t="s">
        <v>51</v>
      </c>
      <c r="D72" s="32" t="n">
        <v>2932000</v>
      </c>
      <c r="E72" s="33" t="n">
        <v>2785.4</v>
      </c>
      <c r="F72" s="129" t="n">
        <v>0.52</v>
      </c>
      <c r="G72" s="129"/>
      <c r="H72" s="91" t="s">
        <v>313</v>
      </c>
      <c r="I72" s="39"/>
    </row>
    <row r="73" customFormat="false" ht="15" hidden="false" customHeight="false" outlineLevel="0" collapsed="false">
      <c r="B73" s="31" t="s">
        <v>437</v>
      </c>
      <c r="C73" s="31" t="s">
        <v>48</v>
      </c>
      <c r="D73" s="32" t="n">
        <v>1164044</v>
      </c>
      <c r="E73" s="33" t="n">
        <v>2116.81</v>
      </c>
      <c r="F73" s="129" t="n">
        <v>0.39</v>
      </c>
      <c r="G73" s="129"/>
      <c r="H73" s="91" t="s">
        <v>438</v>
      </c>
      <c r="I73" s="39"/>
    </row>
    <row r="74" customFormat="false" ht="15" hidden="false" customHeight="false" outlineLevel="0" collapsed="false">
      <c r="B74" s="31" t="s">
        <v>491</v>
      </c>
      <c r="C74" s="31" t="s">
        <v>194</v>
      </c>
      <c r="D74" s="32" t="n">
        <v>7889419</v>
      </c>
      <c r="E74" s="33" t="n">
        <v>2074.92</v>
      </c>
      <c r="F74" s="129" t="n">
        <v>0.39</v>
      </c>
      <c r="G74" s="129"/>
      <c r="H74" s="91" t="s">
        <v>492</v>
      </c>
      <c r="I74" s="39"/>
    </row>
    <row r="75" customFormat="false" ht="15" hidden="false" customHeight="false" outlineLevel="0" collapsed="false">
      <c r="B75" s="31" t="s">
        <v>493</v>
      </c>
      <c r="C75" s="31" t="s">
        <v>13</v>
      </c>
      <c r="D75" s="32" t="n">
        <v>1945900</v>
      </c>
      <c r="E75" s="33" t="n">
        <v>1710.45</v>
      </c>
      <c r="F75" s="129" t="n">
        <v>0.32</v>
      </c>
      <c r="G75" s="129"/>
      <c r="H75" s="91" t="s">
        <v>494</v>
      </c>
      <c r="I75" s="39"/>
    </row>
    <row r="76" customFormat="false" ht="15" hidden="false" customHeight="false" outlineLevel="0" collapsed="false">
      <c r="B76" s="31" t="s">
        <v>495</v>
      </c>
      <c r="C76" s="31" t="s">
        <v>24</v>
      </c>
      <c r="D76" s="32" t="n">
        <v>1692662</v>
      </c>
      <c r="E76" s="33" t="n">
        <v>1678.27</v>
      </c>
      <c r="F76" s="129" t="n">
        <v>0.31</v>
      </c>
      <c r="G76" s="129"/>
      <c r="H76" s="91" t="s">
        <v>496</v>
      </c>
      <c r="I76" s="39"/>
    </row>
    <row r="77" customFormat="false" ht="15" hidden="false" customHeight="false" outlineLevel="0" collapsed="false">
      <c r="B77" s="31" t="s">
        <v>142</v>
      </c>
      <c r="C77" s="31" t="s">
        <v>48</v>
      </c>
      <c r="D77" s="32" t="n">
        <v>820722</v>
      </c>
      <c r="E77" s="33" t="n">
        <v>1668.94</v>
      </c>
      <c r="F77" s="129" t="n">
        <v>0.31</v>
      </c>
      <c r="G77" s="129"/>
      <c r="H77" s="91" t="s">
        <v>143</v>
      </c>
      <c r="I77" s="39"/>
    </row>
    <row r="78" customFormat="false" ht="15" hidden="false" customHeight="false" outlineLevel="0" collapsed="false">
      <c r="B78" s="31" t="s">
        <v>427</v>
      </c>
      <c r="C78" s="31" t="s">
        <v>63</v>
      </c>
      <c r="D78" s="32" t="n">
        <v>620330</v>
      </c>
      <c r="E78" s="33" t="n">
        <v>1537.18</v>
      </c>
      <c r="F78" s="129" t="n">
        <v>0.29</v>
      </c>
      <c r="G78" s="129"/>
      <c r="H78" s="91" t="s">
        <v>428</v>
      </c>
      <c r="I78" s="39"/>
    </row>
    <row r="79" customFormat="false" ht="15" hidden="false" customHeight="false" outlineLevel="0" collapsed="false">
      <c r="B79" s="31" t="s">
        <v>497</v>
      </c>
      <c r="C79" s="31" t="s">
        <v>63</v>
      </c>
      <c r="D79" s="32" t="n">
        <v>1961863</v>
      </c>
      <c r="E79" s="33" t="n">
        <v>1502.79</v>
      </c>
      <c r="F79" s="129" t="n">
        <v>0.28</v>
      </c>
      <c r="G79" s="129"/>
      <c r="H79" s="91" t="s">
        <v>498</v>
      </c>
      <c r="I79" s="39"/>
    </row>
    <row r="80" customFormat="false" ht="15" hidden="false" customHeight="false" outlineLevel="0" collapsed="false">
      <c r="B80" s="31" t="s">
        <v>128</v>
      </c>
      <c r="C80" s="31" t="s">
        <v>48</v>
      </c>
      <c r="D80" s="32" t="n">
        <v>2116989</v>
      </c>
      <c r="E80" s="33" t="n">
        <v>1354.87</v>
      </c>
      <c r="F80" s="129" t="n">
        <v>0.25</v>
      </c>
      <c r="G80" s="129"/>
      <c r="H80" s="91" t="s">
        <v>129</v>
      </c>
      <c r="I80" s="39"/>
    </row>
    <row r="81" customFormat="false" ht="15" hidden="false" customHeight="false" outlineLevel="0" collapsed="false">
      <c r="B81" s="31" t="s">
        <v>499</v>
      </c>
      <c r="C81" s="37" t="s">
        <v>13</v>
      </c>
      <c r="D81" s="32" t="n">
        <v>247000</v>
      </c>
      <c r="E81" s="33" t="n">
        <v>1344.3</v>
      </c>
      <c r="F81" s="129" t="n">
        <v>0.25</v>
      </c>
      <c r="G81" s="129"/>
      <c r="H81" s="91" t="s">
        <v>500</v>
      </c>
      <c r="I81" s="39"/>
    </row>
    <row r="82" customFormat="false" ht="15" hidden="false" customHeight="false" outlineLevel="0" collapsed="false">
      <c r="B82" s="31" t="s">
        <v>211</v>
      </c>
      <c r="C82" s="31" t="s">
        <v>194</v>
      </c>
      <c r="D82" s="32" t="n">
        <v>243622</v>
      </c>
      <c r="E82" s="33" t="n">
        <v>1120.66</v>
      </c>
      <c r="F82" s="129" t="n">
        <v>0.21</v>
      </c>
      <c r="G82" s="129"/>
      <c r="H82" s="91" t="s">
        <v>212</v>
      </c>
      <c r="I82" s="39"/>
    </row>
    <row r="83" customFormat="false" ht="15" hidden="false" customHeight="false" outlineLevel="0" collapsed="false">
      <c r="B83" s="31" t="s">
        <v>443</v>
      </c>
      <c r="C83" s="31" t="s">
        <v>63</v>
      </c>
      <c r="D83" s="32" t="n">
        <v>111280</v>
      </c>
      <c r="E83" s="33" t="n">
        <v>891.85</v>
      </c>
      <c r="F83" s="129" t="n">
        <v>0.17</v>
      </c>
      <c r="G83" s="129"/>
      <c r="H83" s="91" t="s">
        <v>444</v>
      </c>
      <c r="I83" s="39"/>
    </row>
    <row r="84" customFormat="false" ht="15" hidden="false" customHeight="false" outlineLevel="0" collapsed="false">
      <c r="B84" s="31" t="s">
        <v>358</v>
      </c>
      <c r="C84" s="31" t="s">
        <v>194</v>
      </c>
      <c r="D84" s="32" t="n">
        <v>633300</v>
      </c>
      <c r="E84" s="33" t="n">
        <v>831.52</v>
      </c>
      <c r="F84" s="129" t="n">
        <v>0.15</v>
      </c>
      <c r="G84" s="129"/>
      <c r="H84" s="91" t="s">
        <v>359</v>
      </c>
      <c r="I84" s="39"/>
    </row>
    <row r="85" customFormat="false" ht="15" hidden="false" customHeight="false" outlineLevel="0" collapsed="false">
      <c r="B85" s="31" t="s">
        <v>132</v>
      </c>
      <c r="C85" s="31" t="s">
        <v>39</v>
      </c>
      <c r="D85" s="32" t="n">
        <v>473458</v>
      </c>
      <c r="E85" s="33" t="n">
        <v>402.91</v>
      </c>
      <c r="F85" s="129" t="n">
        <v>0.08</v>
      </c>
      <c r="G85" s="129"/>
      <c r="H85" s="91" t="s">
        <v>133</v>
      </c>
      <c r="I85" s="39"/>
    </row>
    <row r="86" customFormat="false" ht="15" hidden="false" customHeight="false" outlineLevel="0" collapsed="false">
      <c r="B86" s="31" t="s">
        <v>140</v>
      </c>
      <c r="C86" s="31" t="s">
        <v>13</v>
      </c>
      <c r="D86" s="32" t="n">
        <v>560525</v>
      </c>
      <c r="E86" s="33" t="n">
        <v>290.91</v>
      </c>
      <c r="F86" s="129" t="n">
        <v>0.05</v>
      </c>
      <c r="G86" s="129"/>
      <c r="H86" s="91" t="s">
        <v>141</v>
      </c>
      <c r="I86" s="39"/>
    </row>
    <row r="87" customFormat="false" ht="15" hidden="false" customHeight="false" outlineLevel="0" collapsed="false">
      <c r="B87" s="31" t="s">
        <v>235</v>
      </c>
      <c r="C87" s="31" t="s">
        <v>201</v>
      </c>
      <c r="D87" s="32" t="n">
        <v>49442</v>
      </c>
      <c r="E87" s="33" t="n">
        <v>235.1</v>
      </c>
      <c r="F87" s="129" t="n">
        <v>0.04</v>
      </c>
      <c r="G87" s="129"/>
      <c r="H87" s="91" t="s">
        <v>236</v>
      </c>
      <c r="I87" s="39"/>
    </row>
    <row r="88" customFormat="false" ht="15" hidden="false" customHeight="false" outlineLevel="0" collapsed="false">
      <c r="B88" s="31" t="s">
        <v>392</v>
      </c>
      <c r="C88" s="31" t="s">
        <v>202</v>
      </c>
      <c r="D88" s="32" t="n">
        <v>128115</v>
      </c>
      <c r="E88" s="33" t="n">
        <v>216.77</v>
      </c>
      <c r="F88" s="129" t="n">
        <v>0.04</v>
      </c>
      <c r="G88" s="129"/>
      <c r="H88" s="91" t="s">
        <v>393</v>
      </c>
      <c r="I88" s="39"/>
    </row>
    <row r="89" s="42" customFormat="true" ht="15" hidden="false" customHeight="false" outlineLevel="0" collapsed="false">
      <c r="B89" s="26" t="s">
        <v>161</v>
      </c>
      <c r="C89" s="26"/>
      <c r="D89" s="44"/>
      <c r="E89" s="45" t="n">
        <f aca="false">SUM(E8:E88)</f>
        <v>510109.44</v>
      </c>
      <c r="F89" s="45" t="n">
        <f aca="false">SUM(F8:F88)</f>
        <v>95.08</v>
      </c>
      <c r="G89" s="46"/>
      <c r="H89" s="96"/>
      <c r="I89" s="47"/>
    </row>
    <row r="90" customFormat="false" ht="15" hidden="false" customHeight="false" outlineLevel="0" collapsed="false">
      <c r="B90" s="26" t="s">
        <v>165</v>
      </c>
      <c r="C90" s="43"/>
      <c r="D90" s="130"/>
      <c r="E90" s="33"/>
      <c r="F90" s="129"/>
      <c r="G90" s="129"/>
      <c r="H90" s="91"/>
    </row>
    <row r="91" customFormat="false" ht="15" hidden="false" customHeight="false" outlineLevel="0" collapsed="false">
      <c r="B91" s="43" t="s">
        <v>166</v>
      </c>
      <c r="C91" s="30"/>
      <c r="D91" s="0"/>
      <c r="E91" s="33" t="n">
        <v>28569.14</v>
      </c>
      <c r="F91" s="129" t="n">
        <v>5.32</v>
      </c>
      <c r="G91" s="129"/>
      <c r="H91" s="91"/>
      <c r="I91" s="159"/>
      <c r="J91" s="40"/>
      <c r="K91" s="40"/>
    </row>
    <row r="92" customFormat="false" ht="15" hidden="false" customHeight="false" outlineLevel="0" collapsed="false">
      <c r="B92" s="26" t="s">
        <v>167</v>
      </c>
      <c r="C92" s="30"/>
      <c r="D92" s="0"/>
      <c r="E92" s="53" t="n">
        <v>-2027.82</v>
      </c>
      <c r="F92" s="129" t="n">
        <v>-0.4</v>
      </c>
      <c r="G92" s="129"/>
      <c r="H92" s="91"/>
      <c r="I92" s="157"/>
      <c r="J92" s="40"/>
      <c r="K92" s="40"/>
    </row>
    <row r="93" s="42" customFormat="true" ht="15" hidden="false" customHeight="false" outlineLevel="0" collapsed="false">
      <c r="B93" s="56" t="s">
        <v>168</v>
      </c>
      <c r="C93" s="56"/>
      <c r="D93" s="57"/>
      <c r="E93" s="58" t="n">
        <f aca="false">E89+E91+E92</f>
        <v>536650.76</v>
      </c>
      <c r="F93" s="58" t="n">
        <f aca="false">F89+F91+F92</f>
        <v>100</v>
      </c>
      <c r="G93" s="123"/>
      <c r="H93" s="61"/>
      <c r="I93" s="47"/>
    </row>
    <row r="94" s="42" customFormat="true" ht="15" hidden="false" customHeight="false" outlineLevel="0" collapsed="false">
      <c r="B94" s="62" t="s">
        <v>241</v>
      </c>
      <c r="C94" s="73"/>
      <c r="D94" s="73"/>
      <c r="E94" s="65"/>
      <c r="F94" s="65"/>
      <c r="G94" s="65"/>
      <c r="H94" s="67"/>
      <c r="I94" s="47"/>
    </row>
    <row r="95" customFormat="false" ht="15" hidden="true" customHeight="false" outlineLevel="0" collapsed="false">
      <c r="B95" s="69" t="s">
        <v>170</v>
      </c>
      <c r="C95" s="70"/>
      <c r="D95" s="71"/>
      <c r="E95" s="71"/>
      <c r="F95" s="70"/>
      <c r="G95" s="70"/>
      <c r="H95" s="7"/>
    </row>
    <row r="96" s="125" customFormat="true" ht="31.5" hidden="true" customHeight="true" outlineLevel="0" collapsed="false">
      <c r="B96" s="72" t="s">
        <v>171</v>
      </c>
      <c r="C96" s="72"/>
      <c r="D96" s="72"/>
      <c r="E96" s="72"/>
      <c r="F96" s="72"/>
      <c r="G96" s="72"/>
      <c r="H96" s="72"/>
    </row>
    <row r="97" s="125" customFormat="true" ht="15" hidden="true" customHeight="false" outlineLevel="0" collapsed="false">
      <c r="B97" s="102" t="s">
        <v>172</v>
      </c>
      <c r="C97" s="103"/>
      <c r="D97" s="103"/>
      <c r="E97" s="103"/>
      <c r="F97" s="103"/>
      <c r="G97" s="103"/>
      <c r="H97" s="7"/>
    </row>
    <row r="98" s="125" customFormat="true" ht="30.75" hidden="true" customHeight="true" outlineLevel="0" collapsed="false">
      <c r="B98" s="72" t="s">
        <v>501</v>
      </c>
      <c r="C98" s="72"/>
      <c r="D98" s="72"/>
      <c r="E98" s="72"/>
      <c r="F98" s="72"/>
      <c r="G98" s="72"/>
      <c r="H98" s="72"/>
    </row>
    <row r="99" s="125" customFormat="true" ht="48.75" hidden="true" customHeight="true" outlineLevel="0" collapsed="false">
      <c r="B99" s="72"/>
      <c r="C99" s="72"/>
      <c r="D99" s="72"/>
      <c r="E99" s="72"/>
      <c r="F99" s="72"/>
      <c r="G99" s="72"/>
      <c r="H99" s="72"/>
    </row>
    <row r="100" s="125" customFormat="true" ht="15" hidden="true" customHeight="false" outlineLevel="0" collapsed="false">
      <c r="B100" s="160" t="s">
        <v>395</v>
      </c>
      <c r="C100" s="161"/>
      <c r="D100" s="161"/>
      <c r="E100" s="161"/>
      <c r="F100" s="161"/>
      <c r="G100" s="161"/>
      <c r="H100" s="162"/>
    </row>
    <row r="101" s="76" customFormat="true" ht="15" hidden="true" customHeight="true" outlineLevel="0" collapsed="false">
      <c r="B101" s="77" t="s">
        <v>174</v>
      </c>
      <c r="C101" s="78" t="str">
        <f aca="false">+LTEF!C85</f>
        <v>As on July 31, 2018</v>
      </c>
      <c r="D101" s="78"/>
      <c r="E101" s="79" t="str">
        <f aca="false">+LTEF!E85</f>
        <v>As on Aug 31, 2018</v>
      </c>
      <c r="F101" s="79"/>
      <c r="G101" s="79"/>
      <c r="H101" s="79"/>
    </row>
    <row r="102" s="76" customFormat="true" ht="15" hidden="true" customHeight="false" outlineLevel="0" collapsed="false">
      <c r="A102" s="76" t="s">
        <v>502</v>
      </c>
      <c r="B102" s="80" t="s">
        <v>178</v>
      </c>
      <c r="C102" s="153" t="n">
        <v>48.89</v>
      </c>
      <c r="D102" s="153"/>
      <c r="E102" s="154" t="n">
        <v>46.12</v>
      </c>
      <c r="F102" s="154"/>
      <c r="G102" s="154"/>
      <c r="H102" s="154"/>
      <c r="J102" s="82"/>
    </row>
    <row r="103" s="76" customFormat="true" ht="15" hidden="true" customHeight="false" outlineLevel="0" collapsed="false">
      <c r="A103" s="76" t="s">
        <v>503</v>
      </c>
      <c r="B103" s="83" t="s">
        <v>180</v>
      </c>
      <c r="C103" s="153" t="n">
        <v>141.15</v>
      </c>
      <c r="D103" s="153"/>
      <c r="E103" s="154" t="n">
        <v>144.9</v>
      </c>
      <c r="F103" s="154"/>
      <c r="G103" s="154"/>
      <c r="H103" s="154"/>
      <c r="J103" s="82"/>
    </row>
    <row r="104" s="76" customFormat="true" ht="15" hidden="true" customHeight="false" outlineLevel="0" collapsed="false">
      <c r="A104" s="76" t="s">
        <v>504</v>
      </c>
      <c r="B104" s="83" t="s">
        <v>182</v>
      </c>
      <c r="C104" s="153" t="n">
        <v>51.5</v>
      </c>
      <c r="D104" s="153"/>
      <c r="E104" s="154" t="n">
        <v>48.85</v>
      </c>
      <c r="F104" s="154"/>
      <c r="G104" s="154"/>
      <c r="H104" s="154"/>
      <c r="J104" s="82"/>
    </row>
    <row r="105" s="76" customFormat="true" ht="15" hidden="true" customHeight="false" outlineLevel="0" collapsed="false">
      <c r="A105" s="76" t="s">
        <v>505</v>
      </c>
      <c r="B105" s="83" t="s">
        <v>184</v>
      </c>
      <c r="C105" s="153" t="n">
        <v>147.65</v>
      </c>
      <c r="D105" s="153"/>
      <c r="E105" s="154" t="n">
        <v>151.68</v>
      </c>
      <c r="F105" s="154"/>
      <c r="G105" s="154"/>
      <c r="H105" s="154"/>
      <c r="J105" s="82"/>
    </row>
    <row r="106" customFormat="false" ht="15" hidden="true" customHeight="false" outlineLevel="0" collapsed="false">
      <c r="B106" s="163" t="s">
        <v>401</v>
      </c>
      <c r="C106" s="163"/>
      <c r="D106" s="163"/>
      <c r="E106" s="163"/>
      <c r="F106" s="163"/>
      <c r="G106" s="70"/>
      <c r="H106" s="7"/>
    </row>
    <row r="107" customFormat="false" ht="16.5" hidden="true" customHeight="true" outlineLevel="0" collapsed="false">
      <c r="B107" s="164" t="s">
        <v>402</v>
      </c>
      <c r="C107" s="164"/>
      <c r="D107" s="164"/>
      <c r="E107" s="164"/>
      <c r="F107" s="164"/>
      <c r="G107" s="164"/>
      <c r="H107" s="164"/>
    </row>
    <row r="108" s="88" customFormat="true" ht="15" hidden="true" customHeight="false" outlineLevel="0" collapsed="false">
      <c r="B108" s="87" t="s">
        <v>403</v>
      </c>
      <c r="C108" s="87"/>
      <c r="D108" s="87"/>
      <c r="E108" s="87"/>
      <c r="F108" s="87"/>
      <c r="G108" s="87"/>
      <c r="H108" s="87"/>
    </row>
    <row r="109" s="88" customFormat="true" ht="15" hidden="true" customHeight="false" outlineLevel="0" collapsed="false">
      <c r="B109" s="141" t="s">
        <v>404</v>
      </c>
      <c r="C109" s="142" t="s">
        <v>405</v>
      </c>
      <c r="D109" s="142"/>
      <c r="E109" s="143"/>
      <c r="F109" s="143"/>
      <c r="G109" s="143"/>
      <c r="H109" s="117"/>
    </row>
    <row r="110" s="88" customFormat="true" ht="15" hidden="true" customHeight="false" outlineLevel="0" collapsed="false">
      <c r="B110" s="144"/>
      <c r="C110" s="145" t="s">
        <v>406</v>
      </c>
      <c r="D110" s="142" t="s">
        <v>407</v>
      </c>
      <c r="E110" s="143"/>
      <c r="F110" s="143"/>
      <c r="G110" s="143"/>
      <c r="H110" s="117"/>
    </row>
    <row r="111" s="88" customFormat="true" ht="15" hidden="true" customHeight="false" outlineLevel="0" collapsed="false">
      <c r="B111" s="83" t="s">
        <v>408</v>
      </c>
      <c r="C111" s="146" t="n">
        <v>3.54163457</v>
      </c>
      <c r="D111" s="146" t="n">
        <v>3.54163457</v>
      </c>
      <c r="E111" s="143"/>
      <c r="F111" s="143"/>
      <c r="G111" s="143"/>
      <c r="H111" s="117"/>
    </row>
    <row r="112" s="88" customFormat="true" ht="15" hidden="true" customHeight="false" outlineLevel="0" collapsed="false">
      <c r="B112" s="83" t="s">
        <v>399</v>
      </c>
      <c r="C112" s="146" t="n">
        <v>3.54163457</v>
      </c>
      <c r="D112" s="146" t="n">
        <v>3.54163457</v>
      </c>
      <c r="E112" s="143"/>
      <c r="F112" s="143"/>
      <c r="G112" s="143"/>
      <c r="H112" s="117"/>
    </row>
    <row r="113" customFormat="false" ht="15" hidden="true" customHeight="false" outlineLevel="0" collapsed="false">
      <c r="B113" s="85" t="s">
        <v>409</v>
      </c>
      <c r="C113" s="85"/>
      <c r="D113" s="85"/>
      <c r="E113" s="85"/>
      <c r="F113" s="85"/>
      <c r="G113" s="70"/>
      <c r="H113" s="7"/>
    </row>
    <row r="114" s="88" customFormat="true" ht="15" hidden="true" customHeight="false" outlineLevel="0" collapsed="false">
      <c r="B114" s="85" t="s">
        <v>506</v>
      </c>
      <c r="C114" s="70"/>
      <c r="D114" s="70"/>
      <c r="E114" s="70"/>
      <c r="F114" s="70"/>
      <c r="G114" s="70"/>
      <c r="H114" s="89"/>
    </row>
    <row r="115" s="88" customFormat="true" ht="15" hidden="true" customHeight="false" outlineLevel="0" collapsed="false">
      <c r="B115" s="70" t="s">
        <v>411</v>
      </c>
      <c r="C115" s="70"/>
      <c r="D115" s="70"/>
      <c r="E115" s="70"/>
      <c r="F115" s="70"/>
      <c r="G115" s="70"/>
      <c r="H115" s="156"/>
    </row>
  </sheetData>
  <mergeCells count="18">
    <mergeCell ref="B96:H96"/>
    <mergeCell ref="B98:H99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6:F106"/>
    <mergeCell ref="B107:H107"/>
    <mergeCell ref="B108:H108"/>
    <mergeCell ref="C109:D109"/>
    <mergeCell ref="B113:F113"/>
    <mergeCell ref="B115:F115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false" outlineLevel="0" max="10" min="10" style="25" width="33.14"/>
    <col collapsed="false" customWidth="true" hidden="false" outlineLevel="0" max="11" min="11" style="25" width="8.85"/>
    <col collapsed="false" customWidth="false" hidden="false" outlineLevel="0" max="12" min="12" style="25" width="9.14"/>
    <col collapsed="false" customWidth="true" hidden="false" outlineLevel="0" max="13" min="13" style="25" width="13.5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9.5" hidden="false" customHeight="true" outlineLevel="0" collapsed="false">
      <c r="B2" s="165" t="s">
        <v>507</v>
      </c>
      <c r="C2" s="165"/>
      <c r="D2" s="165"/>
      <c r="E2" s="165"/>
      <c r="F2" s="165"/>
      <c r="G2" s="165"/>
      <c r="H2" s="16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6" t="s">
        <v>7</v>
      </c>
      <c r="G4" s="166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413</v>
      </c>
      <c r="C7" s="31" t="s">
        <v>60</v>
      </c>
      <c r="D7" s="167" t="n">
        <v>1643950</v>
      </c>
      <c r="E7" s="168" t="n">
        <v>15991.52</v>
      </c>
      <c r="F7" s="169" t="n">
        <v>3.75</v>
      </c>
      <c r="G7" s="169"/>
      <c r="H7" s="170" t="s">
        <v>414</v>
      </c>
      <c r="J7" s="171" t="s">
        <v>15</v>
      </c>
      <c r="K7" s="171" t="s">
        <v>16</v>
      </c>
    </row>
    <row r="8" customFormat="false" ht="15" hidden="false" customHeight="false" outlineLevel="0" collapsed="false">
      <c r="B8" s="31" t="s">
        <v>67</v>
      </c>
      <c r="C8" s="31" t="s">
        <v>20</v>
      </c>
      <c r="D8" s="167" t="n">
        <v>201185</v>
      </c>
      <c r="E8" s="168" t="n">
        <v>15648.77</v>
      </c>
      <c r="F8" s="169" t="n">
        <v>3.67</v>
      </c>
      <c r="G8" s="169"/>
      <c r="H8" s="170" t="s">
        <v>68</v>
      </c>
      <c r="J8" s="172" t="s">
        <v>43</v>
      </c>
      <c r="K8" s="173" t="n">
        <v>15.04</v>
      </c>
      <c r="M8" s="36" t="n">
        <f aca="false">+SUMIFS(F:F,C:C,J8)</f>
        <v>15.04</v>
      </c>
    </row>
    <row r="9" customFormat="false" ht="15" hidden="false" customHeight="false" outlineLevel="0" collapsed="false">
      <c r="B9" s="31" t="s">
        <v>192</v>
      </c>
      <c r="C9" s="31" t="s">
        <v>20</v>
      </c>
      <c r="D9" s="167" t="n">
        <v>86567</v>
      </c>
      <c r="E9" s="168" t="n">
        <v>15348.98</v>
      </c>
      <c r="F9" s="169" t="n">
        <v>3.6</v>
      </c>
      <c r="G9" s="169"/>
      <c r="H9" s="170" t="s">
        <v>193</v>
      </c>
      <c r="J9" s="172" t="s">
        <v>20</v>
      </c>
      <c r="K9" s="173" t="n">
        <v>9.79</v>
      </c>
      <c r="M9" s="36" t="n">
        <f aca="false">+SUMIFS(F:F,C:C,J9)</f>
        <v>9.79</v>
      </c>
    </row>
    <row r="10" customFormat="false" ht="15" hidden="false" customHeight="false" outlineLevel="0" collapsed="false">
      <c r="B10" s="31" t="s">
        <v>508</v>
      </c>
      <c r="C10" s="31" t="s">
        <v>24</v>
      </c>
      <c r="D10" s="167" t="n">
        <v>416535</v>
      </c>
      <c r="E10" s="168" t="n">
        <v>12132.83</v>
      </c>
      <c r="F10" s="169" t="n">
        <v>2.84</v>
      </c>
      <c r="G10" s="169"/>
      <c r="H10" s="170" t="s">
        <v>509</v>
      </c>
      <c r="J10" s="172" t="s">
        <v>24</v>
      </c>
      <c r="K10" s="173" t="n">
        <v>7.8</v>
      </c>
      <c r="M10" s="36" t="n">
        <f aca="false">+SUMIFS(F:F,C:C,J10)</f>
        <v>7.8</v>
      </c>
    </row>
    <row r="11" customFormat="false" ht="15" hidden="false" customHeight="false" outlineLevel="0" collapsed="false">
      <c r="B11" s="31" t="s">
        <v>372</v>
      </c>
      <c r="C11" s="31" t="s">
        <v>24</v>
      </c>
      <c r="D11" s="167" t="n">
        <v>508604</v>
      </c>
      <c r="E11" s="168" t="n">
        <v>10608.72</v>
      </c>
      <c r="F11" s="169" t="n">
        <v>2.49</v>
      </c>
      <c r="G11" s="169"/>
      <c r="H11" s="170" t="s">
        <v>373</v>
      </c>
      <c r="J11" s="172" t="s">
        <v>69</v>
      </c>
      <c r="K11" s="173" t="n">
        <v>6.69</v>
      </c>
      <c r="M11" s="36" t="n">
        <f aca="false">+SUMIFS(F:F,C:C,J11)</f>
        <v>6.69</v>
      </c>
    </row>
    <row r="12" customFormat="false" ht="15" hidden="false" customHeight="false" outlineLevel="0" collapsed="false">
      <c r="B12" s="31" t="s">
        <v>318</v>
      </c>
      <c r="C12" s="31" t="s">
        <v>26</v>
      </c>
      <c r="D12" s="167" t="n">
        <v>2075268</v>
      </c>
      <c r="E12" s="168" t="n">
        <v>9847.15</v>
      </c>
      <c r="F12" s="169" t="n">
        <v>2.31</v>
      </c>
      <c r="G12" s="169"/>
      <c r="H12" s="170" t="s">
        <v>319</v>
      </c>
      <c r="J12" s="172" t="s">
        <v>201</v>
      </c>
      <c r="K12" s="173" t="n">
        <v>6.26</v>
      </c>
      <c r="M12" s="36" t="n">
        <f aca="false">+SUMIFS(F:F,C:C,J12)</f>
        <v>6.26</v>
      </c>
    </row>
    <row r="13" customFormat="false" ht="15" hidden="false" customHeight="false" outlineLevel="0" collapsed="false">
      <c r="B13" s="31" t="s">
        <v>211</v>
      </c>
      <c r="C13" s="31" t="s">
        <v>194</v>
      </c>
      <c r="D13" s="167" t="n">
        <v>2112579</v>
      </c>
      <c r="E13" s="168" t="n">
        <v>9717.86</v>
      </c>
      <c r="F13" s="169" t="n">
        <v>2.28</v>
      </c>
      <c r="G13" s="169"/>
      <c r="H13" s="170" t="s">
        <v>212</v>
      </c>
      <c r="J13" s="172" t="s">
        <v>202</v>
      </c>
      <c r="K13" s="173" t="n">
        <v>6.14</v>
      </c>
      <c r="M13" s="36" t="n">
        <f aca="false">+SUMIFS(F:F,C:C,J13)</f>
        <v>6.14</v>
      </c>
    </row>
    <row r="14" customFormat="false" ht="15" hidden="false" customHeight="false" outlineLevel="0" collapsed="false">
      <c r="B14" s="31" t="s">
        <v>90</v>
      </c>
      <c r="C14" s="31" t="s">
        <v>43</v>
      </c>
      <c r="D14" s="167" t="n">
        <v>571669</v>
      </c>
      <c r="E14" s="168" t="n">
        <v>9193.3</v>
      </c>
      <c r="F14" s="169" t="n">
        <v>2.15</v>
      </c>
      <c r="G14" s="169"/>
      <c r="H14" s="170" t="s">
        <v>91</v>
      </c>
      <c r="J14" s="172" t="s">
        <v>32</v>
      </c>
      <c r="K14" s="173" t="n">
        <v>4.68</v>
      </c>
      <c r="M14" s="36" t="n">
        <f aca="false">+SUMIFS(F:F,C:C,J14)</f>
        <v>4.68</v>
      </c>
    </row>
    <row r="15" customFormat="false" ht="15" hidden="false" customHeight="false" outlineLevel="0" collapsed="false">
      <c r="B15" s="31" t="s">
        <v>308</v>
      </c>
      <c r="C15" s="31" t="s">
        <v>201</v>
      </c>
      <c r="D15" s="167" t="n">
        <v>583617</v>
      </c>
      <c r="E15" s="168" t="n">
        <v>9181.46</v>
      </c>
      <c r="F15" s="169" t="n">
        <v>2.15</v>
      </c>
      <c r="G15" s="169"/>
      <c r="H15" s="170" t="s">
        <v>309</v>
      </c>
      <c r="J15" s="172" t="s">
        <v>60</v>
      </c>
      <c r="K15" s="173" t="n">
        <v>4.65</v>
      </c>
      <c r="M15" s="36" t="n">
        <f aca="false">+SUMIFS(F:F,C:C,J15)</f>
        <v>4.65</v>
      </c>
    </row>
    <row r="16" customFormat="false" ht="15" hidden="false" customHeight="false" outlineLevel="0" collapsed="false">
      <c r="B16" s="31" t="s">
        <v>423</v>
      </c>
      <c r="C16" s="31" t="s">
        <v>43</v>
      </c>
      <c r="D16" s="167" t="n">
        <v>1734948</v>
      </c>
      <c r="E16" s="168" t="n">
        <v>8960.14</v>
      </c>
      <c r="F16" s="169" t="n">
        <v>2.1</v>
      </c>
      <c r="G16" s="169"/>
      <c r="H16" s="170" t="s">
        <v>424</v>
      </c>
      <c r="J16" s="172" t="s">
        <v>63</v>
      </c>
      <c r="K16" s="173" t="n">
        <v>4.15</v>
      </c>
      <c r="M16" s="36" t="n">
        <f aca="false">+SUMIFS(F:F,C:C,J16)</f>
        <v>4.15</v>
      </c>
    </row>
    <row r="17" customFormat="false" ht="15" hidden="false" customHeight="false" outlineLevel="0" collapsed="false">
      <c r="B17" s="31" t="s">
        <v>199</v>
      </c>
      <c r="C17" s="31" t="s">
        <v>39</v>
      </c>
      <c r="D17" s="167" t="n">
        <v>1721872</v>
      </c>
      <c r="E17" s="168" t="n">
        <v>8695.45</v>
      </c>
      <c r="F17" s="169" t="n">
        <v>2.04</v>
      </c>
      <c r="G17" s="169"/>
      <c r="H17" s="170" t="s">
        <v>200</v>
      </c>
      <c r="J17" s="172" t="s">
        <v>39</v>
      </c>
      <c r="K17" s="173" t="n">
        <v>3.67</v>
      </c>
      <c r="M17" s="36" t="n">
        <f aca="false">+SUMIFS(F:F,C:C,J17)</f>
        <v>3.67</v>
      </c>
    </row>
    <row r="18" customFormat="false" ht="15" hidden="false" customHeight="false" outlineLevel="0" collapsed="false">
      <c r="B18" s="31" t="s">
        <v>374</v>
      </c>
      <c r="C18" s="31" t="s">
        <v>69</v>
      </c>
      <c r="D18" s="167" t="n">
        <v>1354390</v>
      </c>
      <c r="E18" s="168" t="n">
        <v>7731.54</v>
      </c>
      <c r="F18" s="169" t="n">
        <v>1.81</v>
      </c>
      <c r="G18" s="169"/>
      <c r="H18" s="170" t="s">
        <v>375</v>
      </c>
      <c r="J18" s="172" t="s">
        <v>26</v>
      </c>
      <c r="K18" s="173" t="n">
        <v>3.61</v>
      </c>
      <c r="M18" s="36" t="n">
        <f aca="false">+SUMIFS(F:F,C:C,J18)</f>
        <v>3.61</v>
      </c>
    </row>
    <row r="19" customFormat="false" ht="15" hidden="false" customHeight="false" outlineLevel="0" collapsed="false">
      <c r="B19" s="31" t="s">
        <v>510</v>
      </c>
      <c r="C19" s="31" t="s">
        <v>43</v>
      </c>
      <c r="D19" s="167" t="n">
        <v>1911655</v>
      </c>
      <c r="E19" s="168" t="n">
        <v>7678.16</v>
      </c>
      <c r="F19" s="169" t="n">
        <v>1.8</v>
      </c>
      <c r="G19" s="169"/>
      <c r="H19" s="170" t="s">
        <v>511</v>
      </c>
      <c r="J19" s="172" t="s">
        <v>48</v>
      </c>
      <c r="K19" s="173" t="n">
        <v>3.56</v>
      </c>
      <c r="M19" s="36" t="n">
        <f aca="false">+SUMIFS(F:F,C:C,J19)</f>
        <v>3.56</v>
      </c>
    </row>
    <row r="20" customFormat="false" ht="15" hidden="false" customHeight="false" outlineLevel="0" collapsed="false">
      <c r="B20" s="31" t="s">
        <v>92</v>
      </c>
      <c r="C20" s="31" t="s">
        <v>43</v>
      </c>
      <c r="D20" s="167" t="n">
        <v>696210</v>
      </c>
      <c r="E20" s="168" t="n">
        <v>7620.37</v>
      </c>
      <c r="F20" s="169" t="n">
        <v>1.79</v>
      </c>
      <c r="G20" s="169"/>
      <c r="H20" s="170" t="s">
        <v>93</v>
      </c>
      <c r="J20" s="172" t="s">
        <v>51</v>
      </c>
      <c r="K20" s="173" t="n">
        <v>3.53</v>
      </c>
      <c r="M20" s="36" t="n">
        <f aca="false">+SUMIFS(F:F,C:C,J20)</f>
        <v>3.53</v>
      </c>
    </row>
    <row r="21" customFormat="false" ht="15" hidden="false" customHeight="false" outlineLevel="0" collapsed="false">
      <c r="B21" s="31" t="s">
        <v>305</v>
      </c>
      <c r="C21" s="31" t="s">
        <v>201</v>
      </c>
      <c r="D21" s="167" t="n">
        <v>1437800</v>
      </c>
      <c r="E21" s="168" t="n">
        <v>7277.42</v>
      </c>
      <c r="F21" s="169" t="n">
        <v>1.71</v>
      </c>
      <c r="G21" s="169"/>
      <c r="H21" s="170" t="s">
        <v>306</v>
      </c>
      <c r="J21" s="172" t="s">
        <v>194</v>
      </c>
      <c r="K21" s="173" t="n">
        <v>3.44</v>
      </c>
      <c r="M21" s="36" t="n">
        <f aca="false">+SUMIFS(F:F,C:C,J21)</f>
        <v>3.44</v>
      </c>
    </row>
    <row r="22" customFormat="false" ht="15" hidden="false" customHeight="false" outlineLevel="0" collapsed="false">
      <c r="B22" s="31" t="s">
        <v>120</v>
      </c>
      <c r="C22" s="31" t="s">
        <v>69</v>
      </c>
      <c r="D22" s="167" t="n">
        <v>1930645</v>
      </c>
      <c r="E22" s="168" t="n">
        <v>7206.13</v>
      </c>
      <c r="F22" s="169" t="n">
        <v>1.69</v>
      </c>
      <c r="G22" s="169"/>
      <c r="H22" s="170" t="s">
        <v>121</v>
      </c>
      <c r="J22" s="172" t="s">
        <v>13</v>
      </c>
      <c r="K22" s="173" t="n">
        <v>2.83</v>
      </c>
      <c r="M22" s="36" t="n">
        <f aca="false">+SUMIFS(F:F,C:C,J22)</f>
        <v>2.83</v>
      </c>
    </row>
    <row r="23" customFormat="false" ht="15" hidden="false" customHeight="false" outlineLevel="0" collapsed="false">
      <c r="B23" s="31" t="s">
        <v>495</v>
      </c>
      <c r="C23" s="31" t="s">
        <v>24</v>
      </c>
      <c r="D23" s="167" t="n">
        <v>6559062</v>
      </c>
      <c r="E23" s="168" t="n">
        <v>6503.31</v>
      </c>
      <c r="F23" s="169" t="n">
        <v>1.52</v>
      </c>
      <c r="G23" s="169"/>
      <c r="H23" s="170" t="s">
        <v>496</v>
      </c>
      <c r="J23" s="174" t="s">
        <v>66</v>
      </c>
      <c r="K23" s="173" t="n">
        <v>2.26</v>
      </c>
      <c r="M23" s="36" t="n">
        <f aca="false">+SUMIFS(F:F,C:C,J23)</f>
        <v>2.26</v>
      </c>
    </row>
    <row r="24" customFormat="false" ht="15" hidden="false" customHeight="false" outlineLevel="0" collapsed="false">
      <c r="B24" s="31" t="s">
        <v>142</v>
      </c>
      <c r="C24" s="31" t="s">
        <v>48</v>
      </c>
      <c r="D24" s="167" t="n">
        <v>3178199</v>
      </c>
      <c r="E24" s="168" t="n">
        <v>6462.87</v>
      </c>
      <c r="F24" s="169" t="n">
        <v>1.51</v>
      </c>
      <c r="G24" s="169"/>
      <c r="H24" s="170" t="s">
        <v>143</v>
      </c>
      <c r="J24" s="31" t="s">
        <v>75</v>
      </c>
      <c r="K24" s="173" t="n">
        <v>1.7</v>
      </c>
      <c r="M24" s="36" t="n">
        <f aca="false">+SUMIFS(F:F,C:C,J24)</f>
        <v>1.7</v>
      </c>
    </row>
    <row r="25" customFormat="false" ht="15" hidden="false" customHeight="false" outlineLevel="0" collapsed="false">
      <c r="B25" s="31" t="s">
        <v>512</v>
      </c>
      <c r="C25" s="31" t="s">
        <v>202</v>
      </c>
      <c r="D25" s="167" t="n">
        <v>292277</v>
      </c>
      <c r="E25" s="168" t="n">
        <v>6432.29</v>
      </c>
      <c r="F25" s="169" t="n">
        <v>1.51</v>
      </c>
      <c r="G25" s="169"/>
      <c r="H25" s="170" t="s">
        <v>513</v>
      </c>
      <c r="J25" s="174" t="s">
        <v>37</v>
      </c>
      <c r="K25" s="173" t="n">
        <v>1.48</v>
      </c>
      <c r="M25" s="36" t="n">
        <f aca="false">+SUMIFS(F:F,C:C,J25)</f>
        <v>1.48</v>
      </c>
    </row>
    <row r="26" customFormat="false" ht="15" hidden="false" customHeight="false" outlineLevel="0" collapsed="false">
      <c r="B26" s="31" t="s">
        <v>213</v>
      </c>
      <c r="C26" s="31" t="s">
        <v>13</v>
      </c>
      <c r="D26" s="167" t="n">
        <v>4406000</v>
      </c>
      <c r="E26" s="168" t="n">
        <v>6360.06</v>
      </c>
      <c r="F26" s="169" t="n">
        <v>1.49</v>
      </c>
      <c r="G26" s="169"/>
      <c r="H26" s="170" t="s">
        <v>214</v>
      </c>
      <c r="J26" s="31" t="s">
        <v>84</v>
      </c>
      <c r="K26" s="173" t="n">
        <v>1.05</v>
      </c>
      <c r="M26" s="36" t="n">
        <f aca="false">+SUMIFS(F:F,C:C,J26)</f>
        <v>1.05</v>
      </c>
    </row>
    <row r="27" customFormat="false" ht="15" hidden="false" customHeight="false" outlineLevel="0" collapsed="false">
      <c r="B27" s="31" t="s">
        <v>386</v>
      </c>
      <c r="C27" s="31" t="s">
        <v>32</v>
      </c>
      <c r="D27" s="167" t="n">
        <v>1734275</v>
      </c>
      <c r="E27" s="168" t="n">
        <v>6344.85</v>
      </c>
      <c r="F27" s="169" t="n">
        <v>1.49</v>
      </c>
      <c r="G27" s="169"/>
      <c r="H27" s="170" t="s">
        <v>387</v>
      </c>
      <c r="J27" s="172" t="s">
        <v>72</v>
      </c>
      <c r="K27" s="173" t="n">
        <v>0.88</v>
      </c>
      <c r="M27" s="36" t="n">
        <f aca="false">+SUMIFS(F:F,C:C,J27)</f>
        <v>0.88</v>
      </c>
    </row>
    <row r="28" customFormat="false" ht="15" hidden="false" customHeight="false" outlineLevel="0" collapsed="false">
      <c r="B28" s="31" t="s">
        <v>100</v>
      </c>
      <c r="C28" s="31" t="s">
        <v>43</v>
      </c>
      <c r="D28" s="167" t="n">
        <v>2326036</v>
      </c>
      <c r="E28" s="168" t="n">
        <v>5933.72</v>
      </c>
      <c r="F28" s="169" t="n">
        <v>1.39</v>
      </c>
      <c r="G28" s="169"/>
      <c r="H28" s="170" t="s">
        <v>101</v>
      </c>
      <c r="J28" s="172" t="s">
        <v>54</v>
      </c>
      <c r="K28" s="173" t="n">
        <v>0.83</v>
      </c>
      <c r="M28" s="36" t="n">
        <f aca="false">+SUMIFS(F:F,C:C,J28)</f>
        <v>0.83</v>
      </c>
    </row>
    <row r="29" customFormat="false" ht="15" hidden="false" customHeight="false" outlineLevel="0" collapsed="false">
      <c r="B29" s="31" t="s">
        <v>217</v>
      </c>
      <c r="C29" s="31" t="s">
        <v>48</v>
      </c>
      <c r="D29" s="167" t="n">
        <v>8728000</v>
      </c>
      <c r="E29" s="168" t="n">
        <v>5873.94</v>
      </c>
      <c r="F29" s="169" t="n">
        <v>1.38</v>
      </c>
      <c r="G29" s="169"/>
      <c r="H29" s="170" t="s">
        <v>218</v>
      </c>
      <c r="J29" s="174" t="s">
        <v>307</v>
      </c>
      <c r="K29" s="173" t="n">
        <v>0.84</v>
      </c>
      <c r="M29" s="36" t="n">
        <f aca="false">+SUMIFS(F:F,C:C,J29)</f>
        <v>0.84</v>
      </c>
    </row>
    <row r="30" customFormat="false" ht="15" hidden="false" customHeight="false" outlineLevel="0" collapsed="false">
      <c r="B30" s="31" t="s">
        <v>58</v>
      </c>
      <c r="C30" s="31" t="s">
        <v>37</v>
      </c>
      <c r="D30" s="167" t="n">
        <v>1057705</v>
      </c>
      <c r="E30" s="168" t="n">
        <v>5845.94</v>
      </c>
      <c r="F30" s="169" t="n">
        <v>1.37</v>
      </c>
      <c r="G30" s="169"/>
      <c r="H30" s="170" t="s">
        <v>59</v>
      </c>
      <c r="J30" s="172" t="s">
        <v>18</v>
      </c>
      <c r="K30" s="173" t="n">
        <v>0.64</v>
      </c>
      <c r="M30" s="36" t="n">
        <f aca="false">+SUMIFS(F:F,C:C,J30)</f>
        <v>0.64</v>
      </c>
    </row>
    <row r="31" customFormat="false" ht="15" hidden="false" customHeight="false" outlineLevel="0" collapsed="false">
      <c r="B31" s="31" t="s">
        <v>197</v>
      </c>
      <c r="C31" s="31" t="s">
        <v>20</v>
      </c>
      <c r="D31" s="167" t="n">
        <v>357500</v>
      </c>
      <c r="E31" s="168" t="n">
        <v>5786.85</v>
      </c>
      <c r="F31" s="169" t="n">
        <v>1.36</v>
      </c>
      <c r="G31" s="169"/>
      <c r="H31" s="170" t="s">
        <v>198</v>
      </c>
      <c r="J31" s="172" t="s">
        <v>78</v>
      </c>
      <c r="K31" s="173" t="n">
        <v>0.51</v>
      </c>
      <c r="M31" s="36" t="n">
        <f aca="false">+SUMIFS(F:F,C:C,J31)</f>
        <v>0.51</v>
      </c>
    </row>
    <row r="32" customFormat="false" ht="15" hidden="false" customHeight="false" outlineLevel="0" collapsed="false">
      <c r="B32" s="31" t="s">
        <v>221</v>
      </c>
      <c r="C32" s="31" t="s">
        <v>51</v>
      </c>
      <c r="D32" s="167" t="n">
        <v>615596</v>
      </c>
      <c r="E32" s="168" t="n">
        <v>5593.61</v>
      </c>
      <c r="F32" s="169" t="n">
        <v>1.31</v>
      </c>
      <c r="G32" s="169"/>
      <c r="H32" s="170" t="s">
        <v>222</v>
      </c>
      <c r="J32" s="172" t="s">
        <v>514</v>
      </c>
      <c r="K32" s="173" t="n">
        <v>0.24</v>
      </c>
      <c r="M32" s="36" t="n">
        <f aca="false">+SUMIFS(F:F,C:C,J32)</f>
        <v>0.24</v>
      </c>
    </row>
    <row r="33" customFormat="false" ht="15" hidden="false" customHeight="false" outlineLevel="0" collapsed="false">
      <c r="B33" s="31" t="s">
        <v>515</v>
      </c>
      <c r="C33" s="31" t="s">
        <v>26</v>
      </c>
      <c r="D33" s="167" t="n">
        <v>2626603</v>
      </c>
      <c r="E33" s="168" t="n">
        <v>5563.15</v>
      </c>
      <c r="F33" s="169" t="n">
        <v>1.3</v>
      </c>
      <c r="G33" s="169"/>
      <c r="H33" s="170" t="s">
        <v>516</v>
      </c>
      <c r="J33" s="172" t="s">
        <v>87</v>
      </c>
      <c r="K33" s="173" t="n">
        <v>3.73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433</v>
      </c>
      <c r="C34" s="31" t="s">
        <v>75</v>
      </c>
      <c r="D34" s="167" t="n">
        <v>8656421</v>
      </c>
      <c r="E34" s="168" t="n">
        <v>4994.75</v>
      </c>
      <c r="F34" s="169" t="n">
        <v>1.17</v>
      </c>
      <c r="G34" s="169"/>
      <c r="H34" s="170" t="s">
        <v>434</v>
      </c>
      <c r="J34" s="172"/>
      <c r="K34" s="173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427</v>
      </c>
      <c r="C35" s="31" t="s">
        <v>63</v>
      </c>
      <c r="D35" s="167" t="n">
        <v>2008125</v>
      </c>
      <c r="E35" s="168" t="n">
        <v>4976.13</v>
      </c>
      <c r="F35" s="169" t="n">
        <v>1.17</v>
      </c>
      <c r="G35" s="169"/>
      <c r="H35" s="170" t="s">
        <v>428</v>
      </c>
      <c r="J35" s="175"/>
      <c r="K35" s="173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517</v>
      </c>
      <c r="C36" s="31" t="s">
        <v>20</v>
      </c>
      <c r="D36" s="167" t="n">
        <v>1667000</v>
      </c>
      <c r="E36" s="168" t="n">
        <v>4944.32</v>
      </c>
      <c r="F36" s="169" t="n">
        <v>1.16</v>
      </c>
      <c r="G36" s="169"/>
      <c r="H36" s="170" t="s">
        <v>518</v>
      </c>
      <c r="J36" s="175"/>
      <c r="K36" s="173"/>
      <c r="M36" s="36"/>
    </row>
    <row r="37" customFormat="false" ht="15" hidden="false" customHeight="false" outlineLevel="0" collapsed="false">
      <c r="B37" s="31" t="s">
        <v>519</v>
      </c>
      <c r="C37" s="31" t="s">
        <v>66</v>
      </c>
      <c r="D37" s="167" t="n">
        <v>461025</v>
      </c>
      <c r="E37" s="168" t="n">
        <v>4941.96</v>
      </c>
      <c r="F37" s="169" t="n">
        <v>1.16</v>
      </c>
      <c r="G37" s="169"/>
      <c r="H37" s="170" t="s">
        <v>520</v>
      </c>
      <c r="J37" s="175"/>
      <c r="K37" s="173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521</v>
      </c>
      <c r="C38" s="31" t="s">
        <v>202</v>
      </c>
      <c r="D38" s="167" t="n">
        <v>2477200</v>
      </c>
      <c r="E38" s="168" t="n">
        <v>4896.19</v>
      </c>
      <c r="F38" s="169" t="n">
        <v>1.15</v>
      </c>
      <c r="G38" s="169"/>
      <c r="H38" s="170" t="s">
        <v>522</v>
      </c>
      <c r="J38" s="175"/>
      <c r="K38" s="173"/>
      <c r="M38" s="36"/>
    </row>
    <row r="39" customFormat="false" ht="15" hidden="false" customHeight="false" outlineLevel="0" collapsed="false">
      <c r="B39" s="31" t="s">
        <v>106</v>
      </c>
      <c r="C39" s="31" t="s">
        <v>51</v>
      </c>
      <c r="D39" s="167" t="n">
        <v>2270124</v>
      </c>
      <c r="E39" s="168" t="n">
        <v>4881.9</v>
      </c>
      <c r="F39" s="169" t="n">
        <v>1.14</v>
      </c>
      <c r="G39" s="169"/>
      <c r="H39" s="170" t="s">
        <v>107</v>
      </c>
      <c r="J39" s="175"/>
      <c r="K39" s="173"/>
    </row>
    <row r="40" customFormat="false" ht="15" hidden="false" customHeight="false" outlineLevel="0" collapsed="false">
      <c r="B40" s="31" t="s">
        <v>415</v>
      </c>
      <c r="C40" s="31" t="s">
        <v>43</v>
      </c>
      <c r="D40" s="167" t="n">
        <v>3247619</v>
      </c>
      <c r="E40" s="168" t="n">
        <v>4806.48</v>
      </c>
      <c r="F40" s="169" t="n">
        <v>1.13</v>
      </c>
      <c r="G40" s="169"/>
      <c r="H40" s="170" t="s">
        <v>416</v>
      </c>
    </row>
    <row r="41" customFormat="false" ht="15" hidden="false" customHeight="false" outlineLevel="0" collapsed="false">
      <c r="B41" s="31" t="s">
        <v>523</v>
      </c>
      <c r="C41" s="31" t="s">
        <v>63</v>
      </c>
      <c r="D41" s="167" t="n">
        <v>190866</v>
      </c>
      <c r="E41" s="168" t="n">
        <v>4663.72</v>
      </c>
      <c r="F41" s="169" t="n">
        <v>1.09</v>
      </c>
      <c r="G41" s="169"/>
      <c r="H41" s="170" t="s">
        <v>524</v>
      </c>
    </row>
    <row r="42" customFormat="false" ht="15" hidden="false" customHeight="false" outlineLevel="0" collapsed="false">
      <c r="B42" s="31" t="s">
        <v>525</v>
      </c>
      <c r="C42" s="31" t="s">
        <v>32</v>
      </c>
      <c r="D42" s="167" t="n">
        <v>2064604</v>
      </c>
      <c r="E42" s="168" t="n">
        <v>4651.55</v>
      </c>
      <c r="F42" s="169" t="n">
        <v>1.09</v>
      </c>
      <c r="G42" s="169"/>
      <c r="H42" s="170" t="s">
        <v>526</v>
      </c>
    </row>
    <row r="43" customFormat="false" ht="15" hidden="false" customHeight="false" outlineLevel="0" collapsed="false">
      <c r="B43" s="31" t="s">
        <v>136</v>
      </c>
      <c r="C43" s="31" t="s">
        <v>51</v>
      </c>
      <c r="D43" s="167" t="n">
        <v>2076804</v>
      </c>
      <c r="E43" s="168" t="n">
        <v>4628.16</v>
      </c>
      <c r="F43" s="169" t="n">
        <v>1.08</v>
      </c>
      <c r="G43" s="169"/>
      <c r="H43" s="170" t="s">
        <v>137</v>
      </c>
    </row>
    <row r="44" customFormat="false" ht="15" hidden="false" customHeight="false" outlineLevel="0" collapsed="false">
      <c r="B44" s="31" t="s">
        <v>527</v>
      </c>
      <c r="C44" s="31" t="s">
        <v>202</v>
      </c>
      <c r="D44" s="167" t="n">
        <v>2286300</v>
      </c>
      <c r="E44" s="168" t="n">
        <v>4586.32</v>
      </c>
      <c r="F44" s="169" t="n">
        <v>1.07</v>
      </c>
      <c r="G44" s="169"/>
      <c r="H44" s="170" t="s">
        <v>528</v>
      </c>
    </row>
    <row r="45" customFormat="false" ht="15" hidden="false" customHeight="false" outlineLevel="0" collapsed="false">
      <c r="B45" s="31" t="s">
        <v>152</v>
      </c>
      <c r="C45" s="31" t="s">
        <v>84</v>
      </c>
      <c r="D45" s="167" t="n">
        <v>3053259</v>
      </c>
      <c r="E45" s="168" t="n">
        <v>4479.13</v>
      </c>
      <c r="F45" s="169" t="n">
        <v>1.05</v>
      </c>
      <c r="G45" s="169"/>
      <c r="H45" s="170" t="s">
        <v>153</v>
      </c>
    </row>
    <row r="46" customFormat="false" ht="15" hidden="false" customHeight="false" outlineLevel="0" collapsed="false">
      <c r="B46" s="31" t="s">
        <v>382</v>
      </c>
      <c r="C46" s="31" t="s">
        <v>43</v>
      </c>
      <c r="D46" s="167" t="n">
        <v>617100</v>
      </c>
      <c r="E46" s="168" t="n">
        <v>4465.34</v>
      </c>
      <c r="F46" s="169" t="n">
        <v>1.05</v>
      </c>
      <c r="G46" s="169"/>
      <c r="H46" s="170" t="s">
        <v>383</v>
      </c>
    </row>
    <row r="47" customFormat="false" ht="15" hidden="false" customHeight="false" outlineLevel="0" collapsed="false">
      <c r="B47" s="31" t="s">
        <v>529</v>
      </c>
      <c r="C47" s="31" t="s">
        <v>13</v>
      </c>
      <c r="D47" s="167" t="n">
        <v>5477765</v>
      </c>
      <c r="E47" s="168" t="n">
        <v>4415.08</v>
      </c>
      <c r="F47" s="169" t="n">
        <v>1.03</v>
      </c>
      <c r="G47" s="169"/>
      <c r="H47" s="170" t="s">
        <v>530</v>
      </c>
    </row>
    <row r="48" customFormat="false" ht="15" hidden="false" customHeight="false" outlineLevel="0" collapsed="false">
      <c r="B48" s="31" t="s">
        <v>439</v>
      </c>
      <c r="C48" s="31" t="s">
        <v>43</v>
      </c>
      <c r="D48" s="167" t="n">
        <v>1936279</v>
      </c>
      <c r="E48" s="168" t="n">
        <v>4284.02</v>
      </c>
      <c r="F48" s="169" t="n">
        <v>1</v>
      </c>
      <c r="G48" s="169"/>
      <c r="H48" s="170" t="s">
        <v>440</v>
      </c>
    </row>
    <row r="49" customFormat="false" ht="15" hidden="false" customHeight="false" outlineLevel="0" collapsed="false">
      <c r="B49" s="31" t="s">
        <v>531</v>
      </c>
      <c r="C49" s="31" t="s">
        <v>32</v>
      </c>
      <c r="D49" s="167" t="n">
        <v>1102100</v>
      </c>
      <c r="E49" s="168" t="n">
        <v>4063.99</v>
      </c>
      <c r="F49" s="169" t="n">
        <v>0.95</v>
      </c>
      <c r="G49" s="169"/>
      <c r="H49" s="170" t="s">
        <v>532</v>
      </c>
    </row>
    <row r="50" customFormat="false" ht="15" hidden="false" customHeight="false" outlineLevel="0" collapsed="false">
      <c r="B50" s="31" t="s">
        <v>134</v>
      </c>
      <c r="C50" s="31" t="s">
        <v>60</v>
      </c>
      <c r="D50" s="167" t="n">
        <v>2253600</v>
      </c>
      <c r="E50" s="168" t="n">
        <v>3849.15</v>
      </c>
      <c r="F50" s="169" t="n">
        <v>0.9</v>
      </c>
      <c r="G50" s="169"/>
      <c r="H50" s="170" t="s">
        <v>135</v>
      </c>
    </row>
    <row r="51" customFormat="false" ht="15" hidden="false" customHeight="false" outlineLevel="0" collapsed="false">
      <c r="B51" s="31" t="s">
        <v>138</v>
      </c>
      <c r="C51" s="31" t="s">
        <v>63</v>
      </c>
      <c r="D51" s="167" t="n">
        <v>1157288</v>
      </c>
      <c r="E51" s="168" t="n">
        <v>3607.85</v>
      </c>
      <c r="F51" s="169" t="n">
        <v>0.85</v>
      </c>
      <c r="G51" s="169"/>
      <c r="H51" s="170" t="s">
        <v>139</v>
      </c>
    </row>
    <row r="52" customFormat="false" ht="15" hidden="false" customHeight="false" outlineLevel="0" collapsed="false">
      <c r="B52" s="31" t="s">
        <v>330</v>
      </c>
      <c r="C52" s="31" t="s">
        <v>307</v>
      </c>
      <c r="D52" s="167" t="n">
        <v>4727391</v>
      </c>
      <c r="E52" s="168" t="n">
        <v>3571.54</v>
      </c>
      <c r="F52" s="169" t="n">
        <v>0.84</v>
      </c>
      <c r="G52" s="169"/>
      <c r="H52" s="170" t="s">
        <v>331</v>
      </c>
    </row>
    <row r="53" customFormat="false" ht="15" hidden="false" customHeight="false" outlineLevel="0" collapsed="false">
      <c r="B53" s="31" t="s">
        <v>219</v>
      </c>
      <c r="C53" s="31" t="s">
        <v>32</v>
      </c>
      <c r="D53" s="167" t="n">
        <v>2613000</v>
      </c>
      <c r="E53" s="168" t="n">
        <v>3505.34</v>
      </c>
      <c r="F53" s="169" t="n">
        <v>0.82</v>
      </c>
      <c r="G53" s="169"/>
      <c r="H53" s="170" t="s">
        <v>220</v>
      </c>
    </row>
    <row r="54" customFormat="false" ht="15" hidden="false" customHeight="false" outlineLevel="0" collapsed="false">
      <c r="B54" s="31" t="s">
        <v>342</v>
      </c>
      <c r="C54" s="31" t="s">
        <v>202</v>
      </c>
      <c r="D54" s="167" t="n">
        <v>2890000</v>
      </c>
      <c r="E54" s="168" t="n">
        <v>3455</v>
      </c>
      <c r="F54" s="169" t="n">
        <v>0.81</v>
      </c>
      <c r="G54" s="169"/>
      <c r="H54" s="170" t="s">
        <v>343</v>
      </c>
    </row>
    <row r="55" customFormat="false" ht="15" hidden="false" customHeight="false" outlineLevel="0" collapsed="false">
      <c r="B55" s="31" t="s">
        <v>332</v>
      </c>
      <c r="C55" s="31" t="s">
        <v>39</v>
      </c>
      <c r="D55" s="167" t="n">
        <v>2198943</v>
      </c>
      <c r="E55" s="168" t="n">
        <v>3423.75</v>
      </c>
      <c r="F55" s="169" t="n">
        <v>0.8</v>
      </c>
      <c r="G55" s="169"/>
      <c r="H55" s="170" t="s">
        <v>333</v>
      </c>
    </row>
    <row r="56" customFormat="false" ht="15" hidden="false" customHeight="false" outlineLevel="0" collapsed="false">
      <c r="B56" s="31" t="s">
        <v>320</v>
      </c>
      <c r="C56" s="31" t="s">
        <v>202</v>
      </c>
      <c r="D56" s="167" t="n">
        <v>1959595</v>
      </c>
      <c r="E56" s="168" t="n">
        <v>3408.72</v>
      </c>
      <c r="F56" s="169" t="n">
        <v>0.8</v>
      </c>
      <c r="G56" s="169"/>
      <c r="H56" s="170" t="s">
        <v>321</v>
      </c>
    </row>
    <row r="57" customFormat="false" ht="15" hidden="false" customHeight="false" outlineLevel="0" collapsed="false">
      <c r="B57" s="31" t="s">
        <v>491</v>
      </c>
      <c r="C57" s="31" t="s">
        <v>194</v>
      </c>
      <c r="D57" s="167" t="n">
        <v>12733228</v>
      </c>
      <c r="E57" s="168" t="n">
        <v>3348.84</v>
      </c>
      <c r="F57" s="169" t="n">
        <v>0.78</v>
      </c>
      <c r="G57" s="169"/>
      <c r="H57" s="170" t="s">
        <v>492</v>
      </c>
    </row>
    <row r="58" customFormat="false" ht="15" hidden="false" customHeight="false" outlineLevel="0" collapsed="false">
      <c r="B58" s="31" t="s">
        <v>533</v>
      </c>
      <c r="C58" s="31" t="s">
        <v>66</v>
      </c>
      <c r="D58" s="167" t="n">
        <v>3234406</v>
      </c>
      <c r="E58" s="168" t="n">
        <v>3347.61</v>
      </c>
      <c r="F58" s="169" t="n">
        <v>0.78</v>
      </c>
      <c r="G58" s="169"/>
      <c r="H58" s="170" t="s">
        <v>534</v>
      </c>
    </row>
    <row r="59" customFormat="false" ht="15" hidden="false" customHeight="false" outlineLevel="0" collapsed="false">
      <c r="B59" s="31" t="s">
        <v>535</v>
      </c>
      <c r="C59" s="31" t="s">
        <v>69</v>
      </c>
      <c r="D59" s="167" t="n">
        <v>2361956</v>
      </c>
      <c r="E59" s="168" t="n">
        <v>3302.01</v>
      </c>
      <c r="F59" s="169" t="n">
        <v>0.77</v>
      </c>
      <c r="G59" s="169"/>
      <c r="H59" s="170" t="s">
        <v>536</v>
      </c>
    </row>
    <row r="60" customFormat="false" ht="15" hidden="false" customHeight="false" outlineLevel="0" collapsed="false">
      <c r="B60" s="31" t="s">
        <v>537</v>
      </c>
      <c r="C60" s="31" t="s">
        <v>201</v>
      </c>
      <c r="D60" s="167" t="n">
        <v>144800</v>
      </c>
      <c r="E60" s="168" t="n">
        <v>2915.55</v>
      </c>
      <c r="F60" s="169" t="n">
        <v>0.68</v>
      </c>
      <c r="G60" s="169"/>
      <c r="H60" s="170" t="s">
        <v>538</v>
      </c>
    </row>
    <row r="61" customFormat="false" ht="15" hidden="false" customHeight="false" outlineLevel="0" collapsed="false">
      <c r="B61" s="31" t="s">
        <v>437</v>
      </c>
      <c r="C61" s="31" t="s">
        <v>48</v>
      </c>
      <c r="D61" s="167" t="n">
        <v>1581906</v>
      </c>
      <c r="E61" s="168" t="n">
        <v>2876.7</v>
      </c>
      <c r="F61" s="169" t="n">
        <v>0.67</v>
      </c>
      <c r="G61" s="169"/>
      <c r="H61" s="170" t="s">
        <v>438</v>
      </c>
    </row>
    <row r="62" customFormat="false" ht="15" hidden="false" customHeight="false" outlineLevel="0" collapsed="false">
      <c r="B62" s="31" t="s">
        <v>539</v>
      </c>
      <c r="C62" s="31" t="s">
        <v>201</v>
      </c>
      <c r="D62" s="167" t="n">
        <v>1851011</v>
      </c>
      <c r="E62" s="168" t="n">
        <v>2869.99</v>
      </c>
      <c r="F62" s="169" t="n">
        <v>0.67</v>
      </c>
      <c r="G62" s="169"/>
      <c r="H62" s="170" t="s">
        <v>540</v>
      </c>
    </row>
    <row r="63" customFormat="false" ht="15" hidden="false" customHeight="false" outlineLevel="0" collapsed="false">
      <c r="B63" s="31" t="s">
        <v>126</v>
      </c>
      <c r="C63" s="31" t="s">
        <v>24</v>
      </c>
      <c r="D63" s="167" t="n">
        <v>1423725</v>
      </c>
      <c r="E63" s="168" t="n">
        <v>2771.28</v>
      </c>
      <c r="F63" s="169" t="n">
        <v>0.65</v>
      </c>
      <c r="G63" s="169"/>
      <c r="H63" s="170" t="s">
        <v>127</v>
      </c>
    </row>
    <row r="64" customFormat="false" ht="15" hidden="false" customHeight="false" outlineLevel="0" collapsed="false">
      <c r="B64" s="31" t="s">
        <v>541</v>
      </c>
      <c r="C64" s="31" t="s">
        <v>18</v>
      </c>
      <c r="D64" s="167" t="n">
        <v>391089</v>
      </c>
      <c r="E64" s="168" t="n">
        <v>2719.83</v>
      </c>
      <c r="F64" s="169" t="n">
        <v>0.64</v>
      </c>
      <c r="G64" s="169"/>
      <c r="H64" s="170" t="s">
        <v>542</v>
      </c>
    </row>
    <row r="65" customFormat="false" ht="15" hidden="false" customHeight="false" outlineLevel="0" collapsed="false">
      <c r="B65" s="31" t="s">
        <v>223</v>
      </c>
      <c r="C65" s="31" t="s">
        <v>69</v>
      </c>
      <c r="D65" s="167" t="n">
        <v>248429</v>
      </c>
      <c r="E65" s="168" t="n">
        <v>2635.83</v>
      </c>
      <c r="F65" s="169" t="n">
        <v>0.62</v>
      </c>
      <c r="G65" s="169"/>
      <c r="H65" s="170" t="s">
        <v>224</v>
      </c>
    </row>
    <row r="66" customFormat="false" ht="15" hidden="false" customHeight="false" outlineLevel="0" collapsed="false">
      <c r="B66" s="31" t="s">
        <v>481</v>
      </c>
      <c r="C66" s="31" t="s">
        <v>69</v>
      </c>
      <c r="D66" s="167" t="n">
        <v>712600</v>
      </c>
      <c r="E66" s="168" t="n">
        <v>2367.61</v>
      </c>
      <c r="F66" s="169" t="n">
        <v>0.55</v>
      </c>
      <c r="G66" s="169"/>
      <c r="H66" s="170" t="s">
        <v>482</v>
      </c>
    </row>
    <row r="67" customFormat="false" ht="15" hidden="false" customHeight="false" outlineLevel="0" collapsed="false">
      <c r="B67" s="31" t="s">
        <v>144</v>
      </c>
      <c r="C67" s="31" t="s">
        <v>75</v>
      </c>
      <c r="D67" s="167" t="n">
        <v>1677091</v>
      </c>
      <c r="E67" s="168" t="n">
        <v>2246.46</v>
      </c>
      <c r="F67" s="169" t="n">
        <v>0.53</v>
      </c>
      <c r="G67" s="169"/>
      <c r="H67" s="170" t="s">
        <v>145</v>
      </c>
    </row>
    <row r="68" customFormat="false" ht="15" hidden="false" customHeight="false" outlineLevel="0" collapsed="false">
      <c r="B68" s="31" t="s">
        <v>388</v>
      </c>
      <c r="C68" s="31" t="s">
        <v>69</v>
      </c>
      <c r="D68" s="167" t="n">
        <v>1395400</v>
      </c>
      <c r="E68" s="168" t="n">
        <v>2233.34</v>
      </c>
      <c r="F68" s="169" t="n">
        <v>0.52</v>
      </c>
      <c r="G68" s="169"/>
      <c r="H68" s="170" t="s">
        <v>389</v>
      </c>
    </row>
    <row r="69" customFormat="false" ht="15" hidden="false" customHeight="false" outlineLevel="0" collapsed="false">
      <c r="B69" s="31" t="s">
        <v>543</v>
      </c>
      <c r="C69" s="31" t="s">
        <v>78</v>
      </c>
      <c r="D69" s="167" t="n">
        <v>1505172</v>
      </c>
      <c r="E69" s="168" t="n">
        <v>2187.77</v>
      </c>
      <c r="F69" s="169" t="n">
        <v>0.51</v>
      </c>
      <c r="G69" s="169"/>
      <c r="H69" s="170" t="s">
        <v>544</v>
      </c>
    </row>
    <row r="70" customFormat="false" ht="15" hidden="false" customHeight="false" outlineLevel="0" collapsed="false">
      <c r="B70" s="31" t="s">
        <v>545</v>
      </c>
      <c r="C70" s="31" t="s">
        <v>39</v>
      </c>
      <c r="D70" s="167" t="n">
        <v>1155464</v>
      </c>
      <c r="E70" s="168" t="n">
        <v>2160.72</v>
      </c>
      <c r="F70" s="169" t="n">
        <v>0.51</v>
      </c>
      <c r="G70" s="169"/>
      <c r="H70" s="170" t="s">
        <v>546</v>
      </c>
    </row>
    <row r="71" customFormat="false" ht="15" hidden="false" customHeight="false" outlineLevel="0" collapsed="false">
      <c r="B71" s="31" t="s">
        <v>547</v>
      </c>
      <c r="C71" s="31" t="s">
        <v>54</v>
      </c>
      <c r="D71" s="167" t="n">
        <v>302000</v>
      </c>
      <c r="E71" s="168" t="n">
        <v>2154.32</v>
      </c>
      <c r="F71" s="169" t="n">
        <v>0.5</v>
      </c>
      <c r="G71" s="169"/>
      <c r="H71" s="170" t="s">
        <v>548</v>
      </c>
    </row>
    <row r="72" customFormat="false" ht="15" hidden="false" customHeight="false" outlineLevel="0" collapsed="false">
      <c r="B72" s="31" t="s">
        <v>549</v>
      </c>
      <c r="C72" s="31" t="s">
        <v>43</v>
      </c>
      <c r="D72" s="167" t="n">
        <v>1165249</v>
      </c>
      <c r="E72" s="168" t="n">
        <v>2150.47</v>
      </c>
      <c r="F72" s="169" t="n">
        <v>0.5</v>
      </c>
      <c r="G72" s="169"/>
      <c r="H72" s="170" t="s">
        <v>550</v>
      </c>
    </row>
    <row r="73" customFormat="false" ht="15" hidden="false" customHeight="false" outlineLevel="0" collapsed="false">
      <c r="B73" s="31" t="s">
        <v>551</v>
      </c>
      <c r="C73" s="31" t="s">
        <v>201</v>
      </c>
      <c r="D73" s="167" t="n">
        <v>119993</v>
      </c>
      <c r="E73" s="168" t="n">
        <v>2147.87</v>
      </c>
      <c r="F73" s="169" t="n">
        <v>0.5</v>
      </c>
      <c r="G73" s="169"/>
      <c r="H73" s="170" t="s">
        <v>552</v>
      </c>
    </row>
    <row r="74" customFormat="false" ht="15" hidden="false" customHeight="false" outlineLevel="0" collapsed="false">
      <c r="B74" s="31" t="s">
        <v>553</v>
      </c>
      <c r="C74" s="31" t="s">
        <v>69</v>
      </c>
      <c r="D74" s="167" t="n">
        <v>8207775</v>
      </c>
      <c r="E74" s="168" t="n">
        <v>2134.02</v>
      </c>
      <c r="F74" s="169" t="n">
        <v>0.5</v>
      </c>
      <c r="G74" s="169"/>
      <c r="H74" s="170" t="s">
        <v>554</v>
      </c>
    </row>
    <row r="75" customFormat="false" ht="15" hidden="false" customHeight="false" outlineLevel="0" collapsed="false">
      <c r="B75" s="31" t="s">
        <v>555</v>
      </c>
      <c r="C75" s="31" t="s">
        <v>43</v>
      </c>
      <c r="D75" s="167" t="n">
        <v>1889796</v>
      </c>
      <c r="E75" s="168" t="n">
        <v>2069.33</v>
      </c>
      <c r="F75" s="169" t="n">
        <v>0.48</v>
      </c>
      <c r="G75" s="169"/>
      <c r="H75" s="170" t="s">
        <v>556</v>
      </c>
    </row>
    <row r="76" customFormat="false" ht="15" hidden="false" customHeight="false" outlineLevel="0" collapsed="false">
      <c r="B76" s="31" t="s">
        <v>225</v>
      </c>
      <c r="C76" s="31" t="s">
        <v>72</v>
      </c>
      <c r="D76" s="167" t="n">
        <v>2625830</v>
      </c>
      <c r="E76" s="168" t="n">
        <v>2058.65</v>
      </c>
      <c r="F76" s="169" t="n">
        <v>0.48</v>
      </c>
      <c r="G76" s="169"/>
      <c r="H76" s="170" t="s">
        <v>226</v>
      </c>
    </row>
    <row r="77" customFormat="false" ht="15" hidden="false" customHeight="false" outlineLevel="0" collapsed="false">
      <c r="B77" s="31" t="s">
        <v>497</v>
      </c>
      <c r="C77" s="31" t="s">
        <v>63</v>
      </c>
      <c r="D77" s="167" t="n">
        <v>2683479</v>
      </c>
      <c r="E77" s="168" t="n">
        <v>2055.54</v>
      </c>
      <c r="F77" s="169" t="n">
        <v>0.48</v>
      </c>
      <c r="G77" s="169"/>
      <c r="H77" s="170" t="s">
        <v>498</v>
      </c>
    </row>
    <row r="78" customFormat="false" ht="15" hidden="false" customHeight="false" outlineLevel="0" collapsed="false">
      <c r="B78" s="31" t="s">
        <v>425</v>
      </c>
      <c r="C78" s="31" t="s">
        <v>63</v>
      </c>
      <c r="D78" s="167" t="n">
        <v>348522</v>
      </c>
      <c r="E78" s="168" t="n">
        <v>2043.38</v>
      </c>
      <c r="F78" s="169" t="n">
        <v>0.48</v>
      </c>
      <c r="G78" s="169"/>
      <c r="H78" s="170" t="s">
        <v>426</v>
      </c>
    </row>
    <row r="79" customFormat="false" ht="15" hidden="false" customHeight="false" outlineLevel="0" collapsed="false">
      <c r="B79" s="31" t="s">
        <v>229</v>
      </c>
      <c r="C79" s="31" t="s">
        <v>43</v>
      </c>
      <c r="D79" s="167" t="n">
        <v>2525995</v>
      </c>
      <c r="E79" s="168" t="n">
        <v>2005.64</v>
      </c>
      <c r="F79" s="169" t="n">
        <v>0.47</v>
      </c>
      <c r="G79" s="169"/>
      <c r="H79" s="170" t="s">
        <v>230</v>
      </c>
    </row>
    <row r="80" customFormat="false" ht="15" hidden="false" customHeight="false" outlineLevel="0" collapsed="false">
      <c r="B80" s="31" t="s">
        <v>557</v>
      </c>
      <c r="C80" s="31" t="s">
        <v>43</v>
      </c>
      <c r="D80" s="167" t="n">
        <v>645000</v>
      </c>
      <c r="E80" s="168" t="n">
        <v>1873.73</v>
      </c>
      <c r="F80" s="169" t="n">
        <v>0.44</v>
      </c>
      <c r="G80" s="169"/>
      <c r="H80" s="170" t="s">
        <v>558</v>
      </c>
    </row>
    <row r="81" customFormat="false" ht="15" hidden="false" customHeight="false" outlineLevel="0" collapsed="false">
      <c r="B81" s="31" t="s">
        <v>150</v>
      </c>
      <c r="C81" s="31" t="s">
        <v>43</v>
      </c>
      <c r="D81" s="167" t="n">
        <v>179285</v>
      </c>
      <c r="E81" s="168" t="n">
        <v>1755.56</v>
      </c>
      <c r="F81" s="169" t="n">
        <v>0.41</v>
      </c>
      <c r="G81" s="169"/>
      <c r="H81" s="170" t="s">
        <v>151</v>
      </c>
    </row>
    <row r="82" customFormat="false" ht="15" hidden="false" customHeight="false" outlineLevel="0" collapsed="false">
      <c r="B82" s="31" t="s">
        <v>471</v>
      </c>
      <c r="C82" s="31" t="s">
        <v>202</v>
      </c>
      <c r="D82" s="167" t="n">
        <v>463272</v>
      </c>
      <c r="E82" s="168" t="n">
        <v>1735.65</v>
      </c>
      <c r="F82" s="169" t="n">
        <v>0.41</v>
      </c>
      <c r="G82" s="169"/>
      <c r="H82" s="170" t="s">
        <v>472</v>
      </c>
    </row>
    <row r="83" customFormat="false" ht="15" hidden="false" customHeight="false" outlineLevel="0" collapsed="false">
      <c r="B83" s="31" t="s">
        <v>559</v>
      </c>
      <c r="C83" s="31" t="s">
        <v>72</v>
      </c>
      <c r="D83" s="167" t="n">
        <v>8980220</v>
      </c>
      <c r="E83" s="168" t="n">
        <v>1701.75</v>
      </c>
      <c r="F83" s="169" t="n">
        <v>0.4</v>
      </c>
      <c r="G83" s="169"/>
      <c r="H83" s="170" t="s">
        <v>560</v>
      </c>
    </row>
    <row r="84" customFormat="false" ht="15" hidden="false" customHeight="false" outlineLevel="0" collapsed="false">
      <c r="B84" s="31" t="s">
        <v>561</v>
      </c>
      <c r="C84" s="31" t="s">
        <v>201</v>
      </c>
      <c r="D84" s="167" t="n">
        <v>251933</v>
      </c>
      <c r="E84" s="168" t="n">
        <v>1575.09</v>
      </c>
      <c r="F84" s="169" t="n">
        <v>0.37</v>
      </c>
      <c r="G84" s="169"/>
      <c r="H84" s="170" t="s">
        <v>562</v>
      </c>
    </row>
    <row r="85" customFormat="false" ht="15" hidden="false" customHeight="false" outlineLevel="0" collapsed="false">
      <c r="B85" s="31" t="s">
        <v>231</v>
      </c>
      <c r="C85" s="31" t="s">
        <v>202</v>
      </c>
      <c r="D85" s="167" t="n">
        <v>1405637</v>
      </c>
      <c r="E85" s="168" t="n">
        <v>1545.5</v>
      </c>
      <c r="F85" s="169" t="n">
        <v>0.36</v>
      </c>
      <c r="G85" s="169"/>
      <c r="H85" s="170" t="s">
        <v>232</v>
      </c>
    </row>
    <row r="86" customFormat="false" ht="15" hidden="false" customHeight="false" outlineLevel="0" collapsed="false">
      <c r="B86" s="31" t="s">
        <v>154</v>
      </c>
      <c r="C86" s="31" t="s">
        <v>43</v>
      </c>
      <c r="D86" s="167" t="n">
        <v>457523</v>
      </c>
      <c r="E86" s="168" t="n">
        <v>1417.41</v>
      </c>
      <c r="F86" s="169" t="n">
        <v>0.33</v>
      </c>
      <c r="G86" s="169"/>
      <c r="H86" s="170" t="s">
        <v>155</v>
      </c>
    </row>
    <row r="87" customFormat="false" ht="15" hidden="false" customHeight="false" outlineLevel="0" collapsed="false">
      <c r="B87" s="31" t="s">
        <v>563</v>
      </c>
      <c r="C87" s="31" t="s">
        <v>54</v>
      </c>
      <c r="D87" s="167" t="n">
        <v>156889</v>
      </c>
      <c r="E87" s="168" t="n">
        <v>1412</v>
      </c>
      <c r="F87" s="169" t="n">
        <v>0.33</v>
      </c>
      <c r="G87" s="169"/>
      <c r="H87" s="170" t="s">
        <v>564</v>
      </c>
    </row>
    <row r="88" customFormat="false" ht="15" hidden="false" customHeight="false" outlineLevel="0" collapsed="false">
      <c r="B88" s="31" t="s">
        <v>565</v>
      </c>
      <c r="C88" s="31" t="s">
        <v>32</v>
      </c>
      <c r="D88" s="167" t="n">
        <v>356131</v>
      </c>
      <c r="E88" s="168" t="n">
        <v>1408.68</v>
      </c>
      <c r="F88" s="169" t="n">
        <v>0.33</v>
      </c>
      <c r="G88" s="169"/>
      <c r="H88" s="170" t="s">
        <v>566</v>
      </c>
    </row>
    <row r="89" customFormat="false" ht="15" hidden="false" customHeight="false" outlineLevel="0" collapsed="false">
      <c r="B89" s="31" t="s">
        <v>457</v>
      </c>
      <c r="C89" s="31" t="s">
        <v>66</v>
      </c>
      <c r="D89" s="167" t="n">
        <v>58856</v>
      </c>
      <c r="E89" s="168" t="n">
        <v>1386.38</v>
      </c>
      <c r="F89" s="169" t="n">
        <v>0.32</v>
      </c>
      <c r="G89" s="169"/>
      <c r="H89" s="170" t="s">
        <v>458</v>
      </c>
    </row>
    <row r="90" customFormat="false" ht="15" hidden="false" customHeight="false" outlineLevel="0" collapsed="false">
      <c r="B90" s="31" t="s">
        <v>132</v>
      </c>
      <c r="C90" s="31" t="s">
        <v>39</v>
      </c>
      <c r="D90" s="167" t="n">
        <v>1622989</v>
      </c>
      <c r="E90" s="168" t="n">
        <v>1381.16</v>
      </c>
      <c r="F90" s="169" t="n">
        <v>0.32</v>
      </c>
      <c r="G90" s="169"/>
      <c r="H90" s="170" t="s">
        <v>133</v>
      </c>
    </row>
    <row r="91" customFormat="false" ht="15" hidden="false" customHeight="false" outlineLevel="0" collapsed="false">
      <c r="B91" s="31" t="s">
        <v>350</v>
      </c>
      <c r="C91" s="31" t="s">
        <v>24</v>
      </c>
      <c r="D91" s="167" t="n">
        <v>127056</v>
      </c>
      <c r="E91" s="168" t="n">
        <v>1276.91</v>
      </c>
      <c r="F91" s="169" t="n">
        <v>0.3</v>
      </c>
      <c r="G91" s="169"/>
      <c r="H91" s="170" t="s">
        <v>351</v>
      </c>
    </row>
    <row r="92" customFormat="false" ht="15" hidden="false" customHeight="false" outlineLevel="0" collapsed="false">
      <c r="B92" s="31" t="s">
        <v>358</v>
      </c>
      <c r="C92" s="31" t="s">
        <v>194</v>
      </c>
      <c r="D92" s="167" t="n">
        <v>821616</v>
      </c>
      <c r="E92" s="168" t="n">
        <v>1078.78</v>
      </c>
      <c r="F92" s="169" t="n">
        <v>0.25</v>
      </c>
      <c r="G92" s="169"/>
      <c r="H92" s="170" t="s">
        <v>359</v>
      </c>
    </row>
    <row r="93" customFormat="false" ht="15" hidden="false" customHeight="false" outlineLevel="0" collapsed="false">
      <c r="B93" s="31" t="s">
        <v>567</v>
      </c>
      <c r="C93" s="31" t="s">
        <v>69</v>
      </c>
      <c r="D93" s="167" t="n">
        <v>3522882</v>
      </c>
      <c r="E93" s="168" t="n">
        <v>981.12</v>
      </c>
      <c r="F93" s="169" t="n">
        <v>0.23</v>
      </c>
      <c r="G93" s="169"/>
      <c r="H93" s="170" t="s">
        <v>568</v>
      </c>
    </row>
    <row r="94" customFormat="false" ht="15" hidden="false" customHeight="false" outlineLevel="0" collapsed="false">
      <c r="B94" s="31" t="s">
        <v>569</v>
      </c>
      <c r="C94" s="31" t="s">
        <v>514</v>
      </c>
      <c r="D94" s="167" t="n">
        <v>2792456</v>
      </c>
      <c r="E94" s="168" t="n">
        <v>893.59</v>
      </c>
      <c r="F94" s="169" t="n">
        <v>0.21</v>
      </c>
      <c r="G94" s="169"/>
      <c r="H94" s="170" t="s">
        <v>570</v>
      </c>
    </row>
    <row r="95" customFormat="false" ht="15" hidden="false" customHeight="false" outlineLevel="0" collapsed="false">
      <c r="B95" s="31" t="s">
        <v>571</v>
      </c>
      <c r="C95" s="31" t="s">
        <v>201</v>
      </c>
      <c r="D95" s="167" t="n">
        <v>353306</v>
      </c>
      <c r="E95" s="168" t="n">
        <v>768.79</v>
      </c>
      <c r="F95" s="169" t="n">
        <v>0.18</v>
      </c>
      <c r="G95" s="169"/>
      <c r="H95" s="170" t="s">
        <v>572</v>
      </c>
    </row>
    <row r="96" customFormat="false" ht="15" hidden="false" customHeight="false" outlineLevel="0" collapsed="false">
      <c r="B96" s="31" t="s">
        <v>140</v>
      </c>
      <c r="C96" s="31" t="s">
        <v>13</v>
      </c>
      <c r="D96" s="167" t="n">
        <v>1356057</v>
      </c>
      <c r="E96" s="168" t="n">
        <v>703.79</v>
      </c>
      <c r="F96" s="169" t="n">
        <v>0.16</v>
      </c>
      <c r="G96" s="169"/>
      <c r="H96" s="170" t="s">
        <v>141</v>
      </c>
    </row>
    <row r="97" customFormat="false" ht="15" hidden="false" customHeight="false" outlineLevel="0" collapsed="false">
      <c r="B97" s="31" t="s">
        <v>573</v>
      </c>
      <c r="C97" s="31" t="s">
        <v>194</v>
      </c>
      <c r="D97" s="167" t="n">
        <v>1733000</v>
      </c>
      <c r="E97" s="168" t="n">
        <v>539.83</v>
      </c>
      <c r="F97" s="169" t="n">
        <v>0.13</v>
      </c>
      <c r="G97" s="169"/>
      <c r="H97" s="170" t="s">
        <v>574</v>
      </c>
    </row>
    <row r="98" customFormat="false" ht="15" hidden="false" customHeight="false" outlineLevel="0" collapsed="false">
      <c r="B98" s="31" t="s">
        <v>575</v>
      </c>
      <c r="C98" s="31" t="s">
        <v>37</v>
      </c>
      <c r="D98" s="167" t="n">
        <v>220740</v>
      </c>
      <c r="E98" s="168" t="n">
        <v>449.21</v>
      </c>
      <c r="F98" s="169" t="n">
        <v>0.11</v>
      </c>
      <c r="G98" s="169"/>
      <c r="H98" s="170" t="s">
        <v>576</v>
      </c>
    </row>
    <row r="99" customFormat="false" ht="15" hidden="false" customHeight="false" outlineLevel="0" collapsed="false">
      <c r="B99" s="31" t="s">
        <v>233</v>
      </c>
      <c r="C99" s="31" t="s">
        <v>63</v>
      </c>
      <c r="D99" s="167" t="n">
        <v>1367312</v>
      </c>
      <c r="E99" s="168" t="n">
        <v>326.79</v>
      </c>
      <c r="F99" s="169" t="n">
        <v>0.08</v>
      </c>
      <c r="G99" s="169"/>
      <c r="H99" s="170" t="s">
        <v>234</v>
      </c>
    </row>
    <row r="100" customFormat="false" ht="15" hidden="false" customHeight="false" outlineLevel="0" collapsed="false">
      <c r="B100" s="31" t="s">
        <v>493</v>
      </c>
      <c r="C100" s="31" t="s">
        <v>13</v>
      </c>
      <c r="D100" s="167" t="n">
        <v>368816</v>
      </c>
      <c r="E100" s="168" t="n">
        <v>324.19</v>
      </c>
      <c r="F100" s="169" t="n">
        <v>0.08</v>
      </c>
      <c r="G100" s="169"/>
      <c r="H100" s="170" t="s">
        <v>494</v>
      </c>
    </row>
    <row r="101" customFormat="false" ht="15" hidden="false" customHeight="false" outlineLevel="0" collapsed="false">
      <c r="B101" s="31" t="s">
        <v>577</v>
      </c>
      <c r="C101" s="31" t="s">
        <v>13</v>
      </c>
      <c r="D101" s="167" t="n">
        <v>5419920</v>
      </c>
      <c r="E101" s="168" t="n">
        <v>319.78</v>
      </c>
      <c r="F101" s="169" t="n">
        <v>0.07</v>
      </c>
      <c r="G101" s="169"/>
      <c r="H101" s="170" t="s">
        <v>578</v>
      </c>
    </row>
    <row r="102" customFormat="false" ht="15" hidden="false" customHeight="false" outlineLevel="0" collapsed="false">
      <c r="B102" s="31" t="s">
        <v>579</v>
      </c>
      <c r="C102" s="31" t="s">
        <v>514</v>
      </c>
      <c r="D102" s="167" t="n">
        <v>156422</v>
      </c>
      <c r="E102" s="168" t="n">
        <v>114.19</v>
      </c>
      <c r="F102" s="169" t="n">
        <v>0.03</v>
      </c>
      <c r="G102" s="169"/>
      <c r="H102" s="170" t="s">
        <v>580</v>
      </c>
    </row>
    <row r="103" customFormat="false" ht="15" hidden="false" customHeight="false" outlineLevel="0" collapsed="false">
      <c r="B103" s="31" t="s">
        <v>390</v>
      </c>
      <c r="C103" s="31" t="s">
        <v>202</v>
      </c>
      <c r="D103" s="167" t="n">
        <v>609902</v>
      </c>
      <c r="E103" s="168" t="n">
        <v>109.17</v>
      </c>
      <c r="F103" s="169" t="n">
        <v>0.03</v>
      </c>
      <c r="G103" s="169"/>
      <c r="H103" s="170" t="s">
        <v>391</v>
      </c>
    </row>
    <row r="104" customFormat="false" ht="15" hidden="false" customHeight="false" outlineLevel="0" collapsed="false">
      <c r="B104" s="26" t="s">
        <v>161</v>
      </c>
      <c r="C104" s="26"/>
      <c r="D104" s="44"/>
      <c r="E104" s="45" t="n">
        <f aca="false">SUM(E7:E103)</f>
        <v>410922.59</v>
      </c>
      <c r="F104" s="45" t="n">
        <f aca="false">SUM(F7:F103)</f>
        <v>96.27</v>
      </c>
      <c r="G104" s="46"/>
      <c r="H104" s="54"/>
      <c r="I104" s="176"/>
    </row>
    <row r="105" s="177" customFormat="true" ht="15" hidden="false" customHeight="false" outlineLevel="0" collapsed="false">
      <c r="B105" s="26" t="s">
        <v>165</v>
      </c>
      <c r="C105" s="31"/>
      <c r="D105" s="32"/>
      <c r="E105" s="33"/>
      <c r="F105" s="129"/>
      <c r="G105" s="129"/>
      <c r="H105" s="54"/>
      <c r="O105" s="178"/>
      <c r="P105" s="178"/>
    </row>
    <row r="106" s="177" customFormat="true" ht="15" hidden="false" customHeight="false" outlineLevel="0" collapsed="false">
      <c r="B106" s="43" t="s">
        <v>166</v>
      </c>
      <c r="C106" s="31"/>
      <c r="D106" s="97"/>
      <c r="E106" s="33" t="n">
        <v>18128.85</v>
      </c>
      <c r="F106" s="129" t="n">
        <v>4.25</v>
      </c>
      <c r="G106" s="129"/>
      <c r="H106" s="54"/>
      <c r="I106" s="179"/>
      <c r="J106" s="179"/>
      <c r="O106" s="178"/>
      <c r="P106" s="178"/>
    </row>
    <row r="107" s="177" customFormat="true" ht="15" hidden="false" customHeight="false" outlineLevel="0" collapsed="false">
      <c r="B107" s="26" t="s">
        <v>167</v>
      </c>
      <c r="C107" s="31"/>
      <c r="D107" s="52"/>
      <c r="E107" s="53" t="n">
        <v>-2265.69</v>
      </c>
      <c r="F107" s="129" t="n">
        <v>-0.52</v>
      </c>
      <c r="G107" s="129"/>
      <c r="H107" s="54"/>
      <c r="I107" s="179"/>
      <c r="J107" s="179"/>
      <c r="O107" s="178"/>
      <c r="P107" s="178"/>
    </row>
    <row r="108" s="177" customFormat="true" ht="15" hidden="false" customHeight="false" outlineLevel="0" collapsed="false">
      <c r="B108" s="56" t="s">
        <v>168</v>
      </c>
      <c r="C108" s="56"/>
      <c r="D108" s="57"/>
      <c r="E108" s="58" t="n">
        <f aca="false">E104+E106+E107</f>
        <v>426785.75</v>
      </c>
      <c r="F108" s="58" t="n">
        <f aca="false">F104+F106+F107</f>
        <v>100</v>
      </c>
      <c r="G108" s="123"/>
      <c r="H108" s="61"/>
      <c r="I108" s="180"/>
      <c r="O108" s="178"/>
      <c r="P108" s="178"/>
    </row>
    <row r="109" s="177" customFormat="true" ht="22.5" hidden="false" customHeight="true" outlineLevel="0" collapsed="false">
      <c r="B109" s="62" t="s">
        <v>169</v>
      </c>
      <c r="C109" s="63"/>
      <c r="D109" s="64"/>
      <c r="E109" s="65"/>
      <c r="F109" s="65"/>
      <c r="G109" s="65"/>
      <c r="H109" s="67"/>
      <c r="I109" s="180"/>
      <c r="O109" s="178"/>
      <c r="P109" s="178"/>
    </row>
    <row r="110" s="177" customFormat="true" ht="15" hidden="true" customHeight="false" outlineLevel="0" collapsed="false">
      <c r="B110" s="181" t="s">
        <v>170</v>
      </c>
      <c r="C110" s="182"/>
      <c r="D110" s="183"/>
      <c r="E110" s="183"/>
      <c r="F110" s="183"/>
      <c r="G110" s="183"/>
      <c r="H110" s="184"/>
      <c r="O110" s="178"/>
      <c r="P110" s="178"/>
    </row>
    <row r="111" s="177" customFormat="true" ht="34.5" hidden="true" customHeight="true" outlineLevel="0" collapsed="false">
      <c r="B111" s="72" t="s">
        <v>171</v>
      </c>
      <c r="C111" s="72"/>
      <c r="D111" s="72"/>
      <c r="E111" s="72"/>
      <c r="F111" s="72"/>
      <c r="G111" s="72"/>
      <c r="H111" s="72"/>
      <c r="O111" s="178"/>
      <c r="P111" s="178"/>
    </row>
    <row r="112" s="177" customFormat="true" ht="15" hidden="true" customHeight="false" outlineLevel="0" collapsed="false">
      <c r="B112" s="185" t="s">
        <v>172</v>
      </c>
      <c r="C112" s="185"/>
      <c r="D112" s="185"/>
      <c r="E112" s="185"/>
      <c r="F112" s="185"/>
      <c r="G112" s="185"/>
      <c r="H112" s="185"/>
      <c r="J112" s="179"/>
      <c r="O112" s="178"/>
      <c r="P112" s="178"/>
    </row>
    <row r="113" s="177" customFormat="true" ht="15" hidden="true" customHeight="false" outlineLevel="0" collapsed="false">
      <c r="B113" s="186" t="s">
        <v>173</v>
      </c>
      <c r="C113" s="186"/>
      <c r="D113" s="186"/>
      <c r="E113" s="186"/>
      <c r="F113" s="186"/>
      <c r="G113" s="186"/>
      <c r="H113" s="186"/>
      <c r="O113" s="178"/>
      <c r="P113" s="178"/>
    </row>
    <row r="114" s="76" customFormat="true" ht="15" hidden="true" customHeight="true" outlineLevel="0" collapsed="false">
      <c r="B114" s="77" t="s">
        <v>174</v>
      </c>
      <c r="C114" s="78" t="str">
        <f aca="false">+LTEF!C85</f>
        <v>As on July 31, 2018</v>
      </c>
      <c r="D114" s="78"/>
      <c r="E114" s="79" t="str">
        <f aca="false">+LTEF!E85</f>
        <v>As on Aug 31, 2018</v>
      </c>
      <c r="F114" s="79"/>
      <c r="G114" s="79"/>
      <c r="H114" s="79"/>
    </row>
    <row r="115" s="76" customFormat="true" ht="15" hidden="true" customHeight="true" outlineLevel="0" collapsed="false">
      <c r="A115" s="76" t="s">
        <v>581</v>
      </c>
      <c r="B115" s="80" t="s">
        <v>178</v>
      </c>
      <c r="C115" s="104" t="n">
        <v>22.485</v>
      </c>
      <c r="D115" s="104"/>
      <c r="E115" s="104" t="n">
        <v>23.068</v>
      </c>
      <c r="F115" s="104"/>
      <c r="G115" s="104"/>
      <c r="H115" s="104"/>
      <c r="J115" s="82"/>
    </row>
    <row r="116" s="76" customFormat="true" ht="15" hidden="true" customHeight="true" outlineLevel="0" collapsed="false">
      <c r="A116" s="76" t="s">
        <v>582</v>
      </c>
      <c r="B116" s="83" t="s">
        <v>583</v>
      </c>
      <c r="C116" s="104" t="n">
        <v>26.647</v>
      </c>
      <c r="D116" s="104"/>
      <c r="E116" s="104" t="n">
        <v>27.338</v>
      </c>
      <c r="F116" s="104"/>
      <c r="G116" s="104"/>
      <c r="H116" s="104"/>
      <c r="J116" s="82"/>
    </row>
    <row r="117" s="76" customFormat="true" ht="15" hidden="true" customHeight="true" outlineLevel="0" collapsed="false">
      <c r="A117" s="76" t="s">
        <v>584</v>
      </c>
      <c r="B117" s="83" t="s">
        <v>585</v>
      </c>
      <c r="C117" s="104" t="n">
        <v>23.281</v>
      </c>
      <c r="D117" s="104"/>
      <c r="E117" s="104" t="n">
        <v>23.901</v>
      </c>
      <c r="F117" s="104"/>
      <c r="G117" s="104"/>
      <c r="H117" s="104"/>
      <c r="J117" s="82"/>
    </row>
    <row r="118" s="76" customFormat="true" ht="15" hidden="true" customHeight="true" outlineLevel="0" collapsed="false">
      <c r="A118" s="76" t="s">
        <v>586</v>
      </c>
      <c r="B118" s="83" t="s">
        <v>587</v>
      </c>
      <c r="C118" s="104" t="n">
        <v>27.485</v>
      </c>
      <c r="D118" s="104"/>
      <c r="E118" s="104" t="n">
        <v>28.218</v>
      </c>
      <c r="F118" s="104"/>
      <c r="G118" s="104"/>
      <c r="H118" s="104"/>
      <c r="J118" s="82"/>
    </row>
    <row r="119" s="187" customFormat="true" ht="15" hidden="true" customHeight="false" outlineLevel="0" collapsed="false">
      <c r="B119" s="188" t="s">
        <v>185</v>
      </c>
      <c r="C119" s="182"/>
      <c r="D119" s="182"/>
      <c r="E119" s="182"/>
      <c r="F119" s="182"/>
      <c r="G119" s="182"/>
      <c r="H119" s="184"/>
      <c r="O119" s="178"/>
      <c r="P119" s="178"/>
    </row>
    <row r="120" s="187" customFormat="true" ht="15" hidden="true" customHeight="true" outlineLevel="0" collapsed="false">
      <c r="B120" s="189" t="s">
        <v>186</v>
      </c>
      <c r="C120" s="189"/>
      <c r="D120" s="189"/>
      <c r="E120" s="189"/>
      <c r="F120" s="189"/>
      <c r="G120" s="189"/>
      <c r="H120" s="189"/>
      <c r="O120" s="178"/>
      <c r="P120" s="178"/>
    </row>
    <row r="121" s="187" customFormat="true" ht="15" hidden="true" customHeight="false" outlineLevel="0" collapsed="false">
      <c r="B121" s="87" t="s">
        <v>187</v>
      </c>
      <c r="C121" s="87"/>
      <c r="D121" s="87"/>
      <c r="E121" s="87"/>
      <c r="F121" s="87"/>
      <c r="G121" s="87"/>
      <c r="H121" s="87"/>
      <c r="O121" s="178"/>
      <c r="P121" s="178"/>
    </row>
    <row r="122" s="187" customFormat="true" ht="15" hidden="true" customHeight="false" outlineLevel="0" collapsed="false">
      <c r="B122" s="85" t="s">
        <v>188</v>
      </c>
      <c r="C122" s="85"/>
      <c r="D122" s="85"/>
      <c r="E122" s="85"/>
      <c r="F122" s="85"/>
      <c r="G122" s="70"/>
      <c r="H122" s="190"/>
      <c r="O122" s="178"/>
      <c r="P122" s="178"/>
    </row>
    <row r="123" s="187" customFormat="true" ht="15" hidden="true" customHeight="false" outlineLevel="0" collapsed="false">
      <c r="B123" s="188" t="s">
        <v>588</v>
      </c>
      <c r="C123" s="182"/>
      <c r="D123" s="182"/>
      <c r="E123" s="182"/>
      <c r="F123" s="182"/>
      <c r="G123" s="182"/>
      <c r="H123" s="190"/>
      <c r="O123" s="178"/>
      <c r="P123" s="178"/>
    </row>
    <row r="124" s="187" customFormat="true" ht="15" hidden="true" customHeight="false" outlineLevel="0" collapsed="false">
      <c r="B124" s="70" t="s">
        <v>190</v>
      </c>
      <c r="C124" s="182"/>
      <c r="D124" s="182"/>
      <c r="E124" s="182"/>
      <c r="F124" s="182"/>
      <c r="G124" s="182"/>
      <c r="H124" s="191"/>
      <c r="O124" s="178"/>
      <c r="P124" s="178"/>
    </row>
  </sheetData>
  <mergeCells count="17">
    <mergeCell ref="B2:H2"/>
    <mergeCell ref="B111:H111"/>
    <mergeCell ref="B112:H112"/>
    <mergeCell ref="B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B120:H120"/>
    <mergeCell ref="B121:H121"/>
    <mergeCell ref="B122:F12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pageBreakPreview" topLeftCell="C8" colorId="64" zoomScale="85" zoomScaleNormal="85" zoomScalePageLayoutView="85" workbookViewId="0">
      <selection pane="topLeft" activeCell="G8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false" outlineLevel="0" max="10" min="10" style="25" width="31.99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6"/>
    </row>
    <row r="2" customFormat="false" ht="15" hidden="false" customHeight="false" outlineLevel="0" collapsed="false">
      <c r="B2" s="3" t="s">
        <v>589</v>
      </c>
      <c r="C2" s="4"/>
      <c r="D2" s="8"/>
      <c r="E2" s="4"/>
      <c r="F2" s="4"/>
      <c r="G2" s="4"/>
      <c r="H2" s="12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8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8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6" t="s">
        <v>7</v>
      </c>
      <c r="G5" s="106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367700</v>
      </c>
      <c r="E8" s="33" t="n">
        <v>3683.62</v>
      </c>
      <c r="F8" s="129" t="n">
        <v>7.78</v>
      </c>
      <c r="G8" s="129"/>
      <c r="H8" s="91" t="s">
        <v>14</v>
      </c>
      <c r="I8" s="177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7</v>
      </c>
      <c r="C9" s="31" t="s">
        <v>18</v>
      </c>
      <c r="D9" s="32" t="n">
        <v>221500</v>
      </c>
      <c r="E9" s="33" t="n">
        <v>3247.19</v>
      </c>
      <c r="F9" s="129" t="n">
        <v>6.86</v>
      </c>
      <c r="G9" s="129"/>
      <c r="H9" s="91" t="s">
        <v>19</v>
      </c>
      <c r="I9" s="177"/>
      <c r="J9" s="37" t="s">
        <v>13</v>
      </c>
      <c r="K9" s="38" t="n">
        <v>21.08</v>
      </c>
      <c r="M9" s="36" t="n">
        <f aca="false">+SUMIFS(F:F,C:C,J9)</f>
        <v>21.08</v>
      </c>
    </row>
    <row r="10" customFormat="false" ht="15" hidden="false" customHeight="false" outlineLevel="0" collapsed="false">
      <c r="B10" s="31" t="s">
        <v>64</v>
      </c>
      <c r="C10" s="31" t="s">
        <v>13</v>
      </c>
      <c r="D10" s="32" t="n">
        <v>781400</v>
      </c>
      <c r="E10" s="33" t="n">
        <v>2970.49</v>
      </c>
      <c r="F10" s="129" t="n">
        <v>6.27</v>
      </c>
      <c r="G10" s="129"/>
      <c r="H10" s="91" t="s">
        <v>65</v>
      </c>
      <c r="I10" s="177"/>
      <c r="J10" s="37" t="s">
        <v>43</v>
      </c>
      <c r="K10" s="38" t="n">
        <v>10.18</v>
      </c>
      <c r="M10" s="36" t="n">
        <f aca="false">+SUMIFS(F:F,C:C,J10)</f>
        <v>10.18</v>
      </c>
    </row>
    <row r="11" customFormat="false" ht="15" hidden="false" customHeight="false" outlineLevel="0" collapsed="false">
      <c r="B11" s="31" t="s">
        <v>487</v>
      </c>
      <c r="C11" s="31" t="s">
        <v>43</v>
      </c>
      <c r="D11" s="32" t="n">
        <v>238800</v>
      </c>
      <c r="E11" s="33" t="n">
        <v>2154.33</v>
      </c>
      <c r="F11" s="129" t="n">
        <v>4.55</v>
      </c>
      <c r="G11" s="129"/>
      <c r="H11" s="91" t="s">
        <v>488</v>
      </c>
      <c r="I11" s="177"/>
      <c r="J11" s="37" t="s">
        <v>37</v>
      </c>
      <c r="K11" s="38" t="n">
        <v>9.9</v>
      </c>
      <c r="M11" s="36" t="n">
        <f aca="false">+SUMIFS(F:F,C:C,J11)</f>
        <v>9.9</v>
      </c>
    </row>
    <row r="12" customFormat="false" ht="15" hidden="false" customHeight="false" outlineLevel="0" collapsed="false">
      <c r="B12" s="31" t="s">
        <v>305</v>
      </c>
      <c r="C12" s="31" t="s">
        <v>201</v>
      </c>
      <c r="D12" s="32" t="n">
        <v>403000</v>
      </c>
      <c r="E12" s="33" t="n">
        <v>2039.78</v>
      </c>
      <c r="F12" s="129" t="n">
        <v>4.31</v>
      </c>
      <c r="G12" s="129"/>
      <c r="H12" s="91" t="s">
        <v>306</v>
      </c>
      <c r="I12" s="177"/>
      <c r="J12" s="37" t="s">
        <v>66</v>
      </c>
      <c r="K12" s="38" t="n">
        <v>6.95</v>
      </c>
      <c r="M12" s="36" t="n">
        <f aca="false">+SUMIFS(F:F,C:C,J12)</f>
        <v>6.95</v>
      </c>
    </row>
    <row r="13" customFormat="false" ht="15" hidden="false" customHeight="false" outlineLevel="0" collapsed="false">
      <c r="B13" s="31" t="s">
        <v>46</v>
      </c>
      <c r="C13" s="31" t="s">
        <v>13</v>
      </c>
      <c r="D13" s="32" t="n">
        <v>143600</v>
      </c>
      <c r="E13" s="33" t="n">
        <v>1948.94</v>
      </c>
      <c r="F13" s="129" t="n">
        <v>4.11</v>
      </c>
      <c r="G13" s="129"/>
      <c r="H13" s="91" t="s">
        <v>47</v>
      </c>
      <c r="I13" s="177"/>
      <c r="J13" s="37" t="s">
        <v>18</v>
      </c>
      <c r="K13" s="38" t="n">
        <v>6.86</v>
      </c>
      <c r="M13" s="36" t="n">
        <f aca="false">+SUMIFS(F:F,C:C,J13)</f>
        <v>6.86</v>
      </c>
    </row>
    <row r="14" customFormat="false" ht="15" hidden="false" customHeight="false" outlineLevel="0" collapsed="false">
      <c r="B14" s="31" t="s">
        <v>221</v>
      </c>
      <c r="C14" s="31" t="s">
        <v>51</v>
      </c>
      <c r="D14" s="32" t="n">
        <v>213960</v>
      </c>
      <c r="E14" s="33" t="n">
        <v>1944.15</v>
      </c>
      <c r="F14" s="129" t="n">
        <v>4.1</v>
      </c>
      <c r="G14" s="129"/>
      <c r="H14" s="91" t="s">
        <v>222</v>
      </c>
      <c r="I14" s="177"/>
      <c r="J14" s="37" t="s">
        <v>201</v>
      </c>
      <c r="K14" s="38" t="n">
        <v>6.66</v>
      </c>
      <c r="M14" s="36" t="n">
        <f aca="false">+SUMIFS(F:F,C:C,J14)</f>
        <v>6.66</v>
      </c>
    </row>
    <row r="15" customFormat="false" ht="15" hidden="false" customHeight="false" outlineLevel="0" collapsed="false">
      <c r="B15" s="31" t="s">
        <v>199</v>
      </c>
      <c r="C15" s="31" t="s">
        <v>39</v>
      </c>
      <c r="D15" s="32" t="n">
        <v>379700</v>
      </c>
      <c r="E15" s="33" t="n">
        <v>1917.49</v>
      </c>
      <c r="F15" s="129" t="n">
        <v>4.05</v>
      </c>
      <c r="G15" s="129"/>
      <c r="H15" s="91" t="s">
        <v>200</v>
      </c>
      <c r="I15" s="177"/>
      <c r="J15" s="37" t="s">
        <v>202</v>
      </c>
      <c r="K15" s="38" t="n">
        <v>6.4</v>
      </c>
      <c r="M15" s="36" t="n">
        <f aca="false">+SUMIFS(F:F,C:C,J15)</f>
        <v>6.4</v>
      </c>
    </row>
    <row r="16" customFormat="false" ht="15" hidden="false" customHeight="false" outlineLevel="0" collapsed="false">
      <c r="B16" s="31" t="s">
        <v>55</v>
      </c>
      <c r="C16" s="31" t="s">
        <v>37</v>
      </c>
      <c r="D16" s="32" t="n">
        <v>9300</v>
      </c>
      <c r="E16" s="33" t="n">
        <v>1838.41</v>
      </c>
      <c r="F16" s="129" t="n">
        <v>3.88</v>
      </c>
      <c r="G16" s="129"/>
      <c r="H16" s="91" t="s">
        <v>56</v>
      </c>
      <c r="I16" s="177"/>
      <c r="J16" s="37" t="s">
        <v>48</v>
      </c>
      <c r="K16" s="38" t="n">
        <v>5.76</v>
      </c>
      <c r="M16" s="36" t="n">
        <f aca="false">+SUMIFS(F:F,C:C,J16)</f>
        <v>5.76</v>
      </c>
    </row>
    <row r="17" customFormat="false" ht="15" hidden="false" customHeight="false" outlineLevel="0" collapsed="false">
      <c r="B17" s="31" t="s">
        <v>76</v>
      </c>
      <c r="C17" s="31" t="s">
        <v>32</v>
      </c>
      <c r="D17" s="32" t="n">
        <v>86600</v>
      </c>
      <c r="E17" s="33" t="n">
        <v>1659.26</v>
      </c>
      <c r="F17" s="129" t="n">
        <v>3.5</v>
      </c>
      <c r="G17" s="129"/>
      <c r="H17" s="91" t="s">
        <v>77</v>
      </c>
      <c r="I17" s="177"/>
      <c r="J17" s="37" t="s">
        <v>32</v>
      </c>
      <c r="K17" s="38" t="n">
        <v>5.47</v>
      </c>
      <c r="M17" s="36" t="n">
        <f aca="false">+SUMIFS(F:F,C:C,J17)</f>
        <v>5.47</v>
      </c>
    </row>
    <row r="18" customFormat="false" ht="15" hidden="false" customHeight="false" outlineLevel="0" collapsed="false">
      <c r="B18" s="31" t="s">
        <v>122</v>
      </c>
      <c r="C18" s="31" t="s">
        <v>37</v>
      </c>
      <c r="D18" s="32" t="n">
        <v>44200</v>
      </c>
      <c r="E18" s="33" t="n">
        <v>1562.16</v>
      </c>
      <c r="F18" s="129" t="n">
        <v>3.3</v>
      </c>
      <c r="G18" s="129"/>
      <c r="H18" s="91" t="s">
        <v>123</v>
      </c>
      <c r="I18" s="177"/>
      <c r="J18" s="37" t="s">
        <v>51</v>
      </c>
      <c r="K18" s="38" t="n">
        <v>4.82</v>
      </c>
      <c r="M18" s="36" t="n">
        <f aca="false">+SUMIFS(F:F,C:C,J18)</f>
        <v>4.82</v>
      </c>
    </row>
    <row r="19" customFormat="false" ht="15" hidden="false" customHeight="false" outlineLevel="0" collapsed="false">
      <c r="B19" s="31" t="s">
        <v>52</v>
      </c>
      <c r="C19" s="31" t="s">
        <v>48</v>
      </c>
      <c r="D19" s="32" t="n">
        <v>155100</v>
      </c>
      <c r="E19" s="33" t="n">
        <v>1392.1</v>
      </c>
      <c r="F19" s="129" t="n">
        <v>2.94</v>
      </c>
      <c r="G19" s="129"/>
      <c r="H19" s="91" t="s">
        <v>53</v>
      </c>
      <c r="I19" s="177"/>
      <c r="J19" s="37" t="s">
        <v>39</v>
      </c>
      <c r="K19" s="38" t="n">
        <v>4.8</v>
      </c>
      <c r="M19" s="36" t="n">
        <f aca="false">+SUMIFS(F:F,C:C,J19)</f>
        <v>4.8</v>
      </c>
    </row>
    <row r="20" customFormat="false" ht="15" hidden="false" customHeight="false" outlineLevel="0" collapsed="false">
      <c r="B20" s="31" t="s">
        <v>90</v>
      </c>
      <c r="C20" s="31" t="s">
        <v>43</v>
      </c>
      <c r="D20" s="32" t="n">
        <v>76900</v>
      </c>
      <c r="E20" s="33" t="n">
        <v>1236.67</v>
      </c>
      <c r="F20" s="129" t="n">
        <v>2.61</v>
      </c>
      <c r="G20" s="129"/>
      <c r="H20" s="91" t="s">
        <v>91</v>
      </c>
      <c r="I20" s="177"/>
      <c r="J20" s="37" t="s">
        <v>69</v>
      </c>
      <c r="K20" s="38" t="n">
        <v>2.1</v>
      </c>
      <c r="M20" s="36" t="n">
        <f aca="false">+SUMIFS(F:F,C:C,J20)</f>
        <v>2.1</v>
      </c>
    </row>
    <row r="21" customFormat="false" ht="15" hidden="false" customHeight="false" outlineLevel="0" collapsed="false">
      <c r="B21" s="31" t="s">
        <v>326</v>
      </c>
      <c r="C21" s="31" t="s">
        <v>202</v>
      </c>
      <c r="D21" s="32" t="n">
        <v>491231</v>
      </c>
      <c r="E21" s="33" t="n">
        <v>1033.8</v>
      </c>
      <c r="F21" s="129" t="n">
        <v>2.18</v>
      </c>
      <c r="G21" s="129"/>
      <c r="H21" s="91" t="s">
        <v>327</v>
      </c>
      <c r="I21" s="177"/>
      <c r="J21" s="37" t="s">
        <v>60</v>
      </c>
      <c r="K21" s="38" t="n">
        <v>2.03</v>
      </c>
      <c r="M21" s="36" t="n">
        <f aca="false">+SUMIFS(F:F,C:C,J21)</f>
        <v>2.03</v>
      </c>
    </row>
    <row r="22" customFormat="false" ht="15" hidden="false" customHeight="false" outlineLevel="0" collapsed="false">
      <c r="B22" s="31" t="s">
        <v>134</v>
      </c>
      <c r="C22" s="31" t="s">
        <v>60</v>
      </c>
      <c r="D22" s="32" t="n">
        <v>562300</v>
      </c>
      <c r="E22" s="33" t="n">
        <v>960.41</v>
      </c>
      <c r="F22" s="129" t="n">
        <v>2.03</v>
      </c>
      <c r="G22" s="129"/>
      <c r="H22" s="91" t="s">
        <v>135</v>
      </c>
      <c r="I22" s="177"/>
      <c r="J22" s="37" t="s">
        <v>54</v>
      </c>
      <c r="K22" s="38" t="n">
        <v>1.92</v>
      </c>
      <c r="M22" s="36" t="n">
        <f aca="false">+SUMIFS(F:F,C:C,J22)</f>
        <v>1.92</v>
      </c>
    </row>
    <row r="23" customFormat="false" ht="15" hidden="false" customHeight="false" outlineLevel="0" collapsed="false">
      <c r="B23" s="31" t="s">
        <v>267</v>
      </c>
      <c r="C23" s="31" t="s">
        <v>66</v>
      </c>
      <c r="D23" s="32" t="n">
        <v>46320</v>
      </c>
      <c r="E23" s="33" t="n">
        <v>953.84</v>
      </c>
      <c r="F23" s="129" t="n">
        <v>2.01</v>
      </c>
      <c r="G23" s="129"/>
      <c r="H23" s="91" t="s">
        <v>268</v>
      </c>
      <c r="I23" s="177"/>
      <c r="J23" s="37" t="s">
        <v>78</v>
      </c>
      <c r="K23" s="38" t="n">
        <v>1.38</v>
      </c>
      <c r="M23" s="36" t="n">
        <f aca="false">+SUMIFS(F:F,C:C,J23)</f>
        <v>1.38</v>
      </c>
    </row>
    <row r="24" customFormat="false" ht="15" hidden="false" customHeight="false" outlineLevel="0" collapsed="false">
      <c r="B24" s="31" t="s">
        <v>79</v>
      </c>
      <c r="C24" s="31" t="s">
        <v>54</v>
      </c>
      <c r="D24" s="32" t="n">
        <v>17000</v>
      </c>
      <c r="E24" s="33" t="n">
        <v>911</v>
      </c>
      <c r="F24" s="129" t="n">
        <v>1.92</v>
      </c>
      <c r="G24" s="129"/>
      <c r="H24" s="91" t="s">
        <v>80</v>
      </c>
      <c r="I24" s="177"/>
      <c r="J24" s="37" t="s">
        <v>307</v>
      </c>
      <c r="K24" s="38" t="n">
        <v>0.76</v>
      </c>
      <c r="M24" s="36" t="n">
        <f aca="false">+SUMIFS(F:F,C:C,J24)</f>
        <v>0.76</v>
      </c>
    </row>
    <row r="25" customFormat="false" ht="15" hidden="false" customHeight="false" outlineLevel="0" collapsed="false">
      <c r="B25" s="31" t="s">
        <v>58</v>
      </c>
      <c r="C25" s="31" t="s">
        <v>37</v>
      </c>
      <c r="D25" s="32" t="n">
        <v>160300</v>
      </c>
      <c r="E25" s="33" t="n">
        <v>885.98</v>
      </c>
      <c r="F25" s="129" t="n">
        <v>1.87</v>
      </c>
      <c r="G25" s="129"/>
      <c r="H25" s="91" t="s">
        <v>59</v>
      </c>
      <c r="I25" s="177"/>
      <c r="J25" s="37" t="s">
        <v>63</v>
      </c>
      <c r="K25" s="38" t="n">
        <v>0.68</v>
      </c>
      <c r="M25" s="36" t="n">
        <f aca="false">+SUMIFS(F:F,C:C,J25)</f>
        <v>0.68</v>
      </c>
    </row>
    <row r="26" customFormat="false" ht="15" hidden="false" customHeight="false" outlineLevel="0" collapsed="false">
      <c r="B26" s="31" t="s">
        <v>108</v>
      </c>
      <c r="C26" s="31" t="s">
        <v>66</v>
      </c>
      <c r="D26" s="32" t="n">
        <v>90800</v>
      </c>
      <c r="E26" s="33" t="n">
        <v>880.81</v>
      </c>
      <c r="F26" s="129" t="n">
        <v>1.86</v>
      </c>
      <c r="G26" s="129"/>
      <c r="H26" s="91" t="s">
        <v>109</v>
      </c>
      <c r="I26" s="177"/>
      <c r="J26" s="37" t="s">
        <v>84</v>
      </c>
      <c r="K26" s="38" t="n">
        <v>0.55</v>
      </c>
      <c r="M26" s="36" t="n">
        <f aca="false">+SUMIFS(F:F,C:C,J26)</f>
        <v>0.55</v>
      </c>
    </row>
    <row r="27" customFormat="false" ht="15" hidden="false" customHeight="false" outlineLevel="0" collapsed="false">
      <c r="B27" s="31" t="s">
        <v>227</v>
      </c>
      <c r="C27" s="31" t="s">
        <v>201</v>
      </c>
      <c r="D27" s="32" t="n">
        <v>17651</v>
      </c>
      <c r="E27" s="33" t="n">
        <v>856.51</v>
      </c>
      <c r="F27" s="129" t="n">
        <v>1.81</v>
      </c>
      <c r="G27" s="129"/>
      <c r="H27" s="91" t="s">
        <v>228</v>
      </c>
      <c r="I27" s="177"/>
      <c r="J27" s="31" t="s">
        <v>75</v>
      </c>
      <c r="K27" s="38" t="n">
        <v>0.54</v>
      </c>
      <c r="M27" s="36" t="n">
        <f aca="false">+SUMIFS(F:F,C:C,J27)</f>
        <v>0.54</v>
      </c>
    </row>
    <row r="28" customFormat="false" ht="15" hidden="false" customHeight="false" outlineLevel="0" collapsed="false">
      <c r="B28" s="31" t="s">
        <v>98</v>
      </c>
      <c r="C28" s="31" t="s">
        <v>13</v>
      </c>
      <c r="D28" s="32" t="n">
        <v>445900</v>
      </c>
      <c r="E28" s="33" t="n">
        <v>849.44</v>
      </c>
      <c r="F28" s="129" t="n">
        <v>1.79</v>
      </c>
      <c r="G28" s="129"/>
      <c r="H28" s="91" t="s">
        <v>99</v>
      </c>
      <c r="I28" s="177"/>
      <c r="J28" s="31" t="s">
        <v>87</v>
      </c>
      <c r="K28" s="38" t="n">
        <v>1.16</v>
      </c>
      <c r="M28" s="36" t="n">
        <f aca="false">+SUMIFS(F:F,C:C,J28)</f>
        <v>0</v>
      </c>
    </row>
    <row r="29" customFormat="false" ht="15" hidden="false" customHeight="false" outlineLevel="0" collapsed="false">
      <c r="B29" s="31" t="s">
        <v>360</v>
      </c>
      <c r="C29" s="31" t="s">
        <v>48</v>
      </c>
      <c r="D29" s="32" t="n">
        <v>468924</v>
      </c>
      <c r="E29" s="33" t="n">
        <v>759.19</v>
      </c>
      <c r="F29" s="129" t="n">
        <v>1.6</v>
      </c>
      <c r="G29" s="129"/>
      <c r="H29" s="91" t="s">
        <v>361</v>
      </c>
      <c r="I29" s="177"/>
      <c r="J29" s="31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481</v>
      </c>
      <c r="C30" s="31" t="s">
        <v>69</v>
      </c>
      <c r="D30" s="32" t="n">
        <v>206400</v>
      </c>
      <c r="E30" s="33" t="n">
        <v>685.76</v>
      </c>
      <c r="F30" s="129" t="n">
        <v>1.45</v>
      </c>
      <c r="G30" s="129"/>
      <c r="H30" s="91" t="s">
        <v>482</v>
      </c>
      <c r="I30" s="177"/>
      <c r="J30" s="158"/>
      <c r="K30" s="38"/>
      <c r="M30" s="36"/>
    </row>
    <row r="31" customFormat="false" ht="15" hidden="false" customHeight="false" outlineLevel="0" collapsed="false">
      <c r="B31" s="31" t="s">
        <v>252</v>
      </c>
      <c r="C31" s="31" t="s">
        <v>202</v>
      </c>
      <c r="D31" s="32" t="n">
        <v>100400</v>
      </c>
      <c r="E31" s="33" t="n">
        <v>680.31</v>
      </c>
      <c r="F31" s="129" t="n">
        <v>1.44</v>
      </c>
      <c r="G31" s="129"/>
      <c r="H31" s="91" t="s">
        <v>253</v>
      </c>
      <c r="I31" s="177"/>
      <c r="J31" s="158"/>
      <c r="K31" s="38"/>
      <c r="M31" s="36"/>
    </row>
    <row r="32" customFormat="false" ht="15" hidden="false" customHeight="false" outlineLevel="0" collapsed="false">
      <c r="B32" s="31" t="s">
        <v>146</v>
      </c>
      <c r="C32" s="31" t="s">
        <v>78</v>
      </c>
      <c r="D32" s="32" t="n">
        <v>110200</v>
      </c>
      <c r="E32" s="33" t="n">
        <v>654.86</v>
      </c>
      <c r="F32" s="129" t="n">
        <v>1.38</v>
      </c>
      <c r="G32" s="129"/>
      <c r="H32" s="91" t="s">
        <v>147</v>
      </c>
      <c r="I32" s="177"/>
      <c r="J32" s="158"/>
      <c r="K32" s="38"/>
      <c r="M32" s="36"/>
    </row>
    <row r="33" customFormat="false" ht="15" hidden="false" customHeight="false" outlineLevel="0" collapsed="false">
      <c r="B33" s="31" t="s">
        <v>100</v>
      </c>
      <c r="C33" s="31" t="s">
        <v>43</v>
      </c>
      <c r="D33" s="32" t="n">
        <v>250000</v>
      </c>
      <c r="E33" s="33" t="n">
        <v>637.75</v>
      </c>
      <c r="F33" s="129" t="n">
        <v>1.35</v>
      </c>
      <c r="G33" s="129"/>
      <c r="H33" s="91" t="s">
        <v>101</v>
      </c>
      <c r="I33" s="177"/>
      <c r="J33" s="158"/>
      <c r="K33" s="38"/>
      <c r="M33" s="36"/>
    </row>
    <row r="34" customFormat="false" ht="15" hidden="false" customHeight="false" outlineLevel="0" collapsed="false">
      <c r="B34" s="31" t="s">
        <v>590</v>
      </c>
      <c r="C34" s="31" t="s">
        <v>202</v>
      </c>
      <c r="D34" s="32" t="n">
        <v>347172</v>
      </c>
      <c r="E34" s="33" t="n">
        <v>636.37</v>
      </c>
      <c r="F34" s="129" t="n">
        <v>1.34</v>
      </c>
      <c r="G34" s="129"/>
      <c r="H34" s="91" t="s">
        <v>591</v>
      </c>
      <c r="I34" s="177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102</v>
      </c>
      <c r="C35" s="31" t="s">
        <v>32</v>
      </c>
      <c r="D35" s="32" t="n">
        <v>390022</v>
      </c>
      <c r="E35" s="33" t="n">
        <v>621.89</v>
      </c>
      <c r="F35" s="129" t="n">
        <v>1.31</v>
      </c>
      <c r="G35" s="129"/>
      <c r="H35" s="91" t="s">
        <v>103</v>
      </c>
      <c r="I35" s="177"/>
      <c r="J35" s="37"/>
      <c r="K35" s="38"/>
      <c r="M35" s="36"/>
    </row>
    <row r="36" customFormat="false" ht="15" hidden="false" customHeight="false" outlineLevel="0" collapsed="false">
      <c r="B36" s="31" t="s">
        <v>457</v>
      </c>
      <c r="C36" s="31" t="s">
        <v>66</v>
      </c>
      <c r="D36" s="32" t="n">
        <v>23380</v>
      </c>
      <c r="E36" s="33" t="n">
        <v>550.73</v>
      </c>
      <c r="F36" s="129" t="n">
        <v>1.16</v>
      </c>
      <c r="G36" s="129"/>
      <c r="H36" s="91" t="s">
        <v>458</v>
      </c>
      <c r="I36" s="177"/>
      <c r="J36" s="37"/>
      <c r="K36" s="38"/>
    </row>
    <row r="37" customFormat="false" ht="15" hidden="false" customHeight="false" outlineLevel="0" collapsed="false">
      <c r="B37" s="31" t="s">
        <v>257</v>
      </c>
      <c r="C37" s="31" t="s">
        <v>13</v>
      </c>
      <c r="D37" s="32" t="n">
        <v>120300</v>
      </c>
      <c r="E37" s="33" t="n">
        <v>535.21</v>
      </c>
      <c r="F37" s="129" t="n">
        <v>1.13</v>
      </c>
      <c r="G37" s="129"/>
      <c r="H37" s="91" t="s">
        <v>258</v>
      </c>
      <c r="I37" s="177"/>
      <c r="J37" s="176"/>
    </row>
    <row r="38" customFormat="false" ht="15" hidden="false" customHeight="false" outlineLevel="0" collapsed="false">
      <c r="B38" s="31" t="s">
        <v>376</v>
      </c>
      <c r="C38" s="31" t="s">
        <v>66</v>
      </c>
      <c r="D38" s="32" t="n">
        <v>36000</v>
      </c>
      <c r="E38" s="33" t="n">
        <v>491.45</v>
      </c>
      <c r="F38" s="129" t="n">
        <v>1.04</v>
      </c>
      <c r="G38" s="129"/>
      <c r="H38" s="91" t="s">
        <v>377</v>
      </c>
      <c r="I38" s="177"/>
      <c r="J38" s="176"/>
    </row>
    <row r="39" customFormat="false" ht="15" hidden="false" customHeight="false" outlineLevel="0" collapsed="false">
      <c r="B39" s="31" t="s">
        <v>592</v>
      </c>
      <c r="C39" s="31" t="s">
        <v>66</v>
      </c>
      <c r="D39" s="32" t="n">
        <v>78000</v>
      </c>
      <c r="E39" s="33" t="n">
        <v>415.78</v>
      </c>
      <c r="F39" s="129" t="n">
        <v>0.88</v>
      </c>
      <c r="G39" s="129"/>
      <c r="H39" s="91" t="s">
        <v>593</v>
      </c>
      <c r="I39" s="177"/>
      <c r="J39" s="176"/>
    </row>
    <row r="40" customFormat="false" ht="15" hidden="false" customHeight="false" outlineLevel="0" collapsed="false">
      <c r="B40" s="31" t="s">
        <v>471</v>
      </c>
      <c r="C40" s="31" t="s">
        <v>202</v>
      </c>
      <c r="D40" s="32" t="n">
        <v>109769</v>
      </c>
      <c r="E40" s="33" t="n">
        <v>411.25</v>
      </c>
      <c r="F40" s="129" t="n">
        <v>0.87</v>
      </c>
      <c r="G40" s="129"/>
      <c r="H40" s="91" t="s">
        <v>472</v>
      </c>
      <c r="I40" s="177"/>
      <c r="J40" s="176"/>
    </row>
    <row r="41" customFormat="false" ht="15" hidden="false" customHeight="false" outlineLevel="0" collapsed="false">
      <c r="B41" s="31" t="s">
        <v>594</v>
      </c>
      <c r="C41" s="31" t="s">
        <v>43</v>
      </c>
      <c r="D41" s="32" t="n">
        <v>11856</v>
      </c>
      <c r="E41" s="33" t="n">
        <v>408.36</v>
      </c>
      <c r="F41" s="129" t="n">
        <v>0.86</v>
      </c>
      <c r="G41" s="129"/>
      <c r="H41" s="91" t="s">
        <v>595</v>
      </c>
      <c r="I41" s="177"/>
      <c r="J41" s="176"/>
    </row>
    <row r="42" customFormat="false" ht="15" hidden="false" customHeight="false" outlineLevel="0" collapsed="false">
      <c r="B42" s="31" t="s">
        <v>334</v>
      </c>
      <c r="C42" s="31" t="s">
        <v>37</v>
      </c>
      <c r="D42" s="32" t="n">
        <v>98220</v>
      </c>
      <c r="E42" s="33" t="n">
        <v>402.21</v>
      </c>
      <c r="F42" s="129" t="n">
        <v>0.85</v>
      </c>
      <c r="G42" s="129"/>
      <c r="H42" s="91" t="s">
        <v>335</v>
      </c>
      <c r="I42" s="177"/>
      <c r="J42" s="176"/>
    </row>
    <row r="43" customFormat="false" ht="15" hidden="false" customHeight="false" outlineLevel="0" collapsed="false">
      <c r="B43" s="31" t="s">
        <v>439</v>
      </c>
      <c r="C43" s="31" t="s">
        <v>43</v>
      </c>
      <c r="D43" s="32" t="n">
        <v>174006</v>
      </c>
      <c r="E43" s="33" t="n">
        <v>384.99</v>
      </c>
      <c r="F43" s="129" t="n">
        <v>0.81</v>
      </c>
      <c r="G43" s="129"/>
      <c r="H43" s="91" t="s">
        <v>440</v>
      </c>
      <c r="I43" s="177"/>
      <c r="J43" s="176"/>
    </row>
    <row r="44" customFormat="false" ht="15" hidden="false" customHeight="false" outlineLevel="0" collapsed="false">
      <c r="B44" s="31" t="s">
        <v>330</v>
      </c>
      <c r="C44" s="31" t="s">
        <v>307</v>
      </c>
      <c r="D44" s="32" t="n">
        <v>477700</v>
      </c>
      <c r="E44" s="33" t="n">
        <v>360.9</v>
      </c>
      <c r="F44" s="129" t="n">
        <v>0.76</v>
      </c>
      <c r="G44" s="129"/>
      <c r="H44" s="91" t="s">
        <v>331</v>
      </c>
      <c r="I44" s="177"/>
      <c r="J44" s="176"/>
    </row>
    <row r="45" customFormat="false" ht="15" hidden="false" customHeight="false" outlineLevel="0" collapsed="false">
      <c r="B45" s="31" t="s">
        <v>38</v>
      </c>
      <c r="C45" s="31" t="s">
        <v>39</v>
      </c>
      <c r="D45" s="32" t="n">
        <v>14900</v>
      </c>
      <c r="E45" s="33" t="n">
        <v>355.16</v>
      </c>
      <c r="F45" s="129" t="n">
        <v>0.75</v>
      </c>
      <c r="G45" s="129"/>
      <c r="H45" s="91" t="s">
        <v>40</v>
      </c>
      <c r="I45" s="177"/>
      <c r="J45" s="176"/>
    </row>
    <row r="46" customFormat="false" ht="15" hidden="false" customHeight="false" outlineLevel="0" collapsed="false">
      <c r="B46" s="31" t="s">
        <v>312</v>
      </c>
      <c r="C46" s="31" t="s">
        <v>51</v>
      </c>
      <c r="D46" s="32" t="n">
        <v>358000</v>
      </c>
      <c r="E46" s="33" t="n">
        <v>340.1</v>
      </c>
      <c r="F46" s="129" t="n">
        <v>0.72</v>
      </c>
      <c r="G46" s="129"/>
      <c r="H46" s="91" t="s">
        <v>313</v>
      </c>
      <c r="I46" s="177"/>
      <c r="J46" s="176"/>
    </row>
    <row r="47" customFormat="false" ht="15" hidden="false" customHeight="false" outlineLevel="0" collapsed="false">
      <c r="B47" s="31" t="s">
        <v>283</v>
      </c>
      <c r="C47" s="31" t="s">
        <v>32</v>
      </c>
      <c r="D47" s="32" t="n">
        <v>6105</v>
      </c>
      <c r="E47" s="33" t="n">
        <v>311.62</v>
      </c>
      <c r="F47" s="129" t="n">
        <v>0.66</v>
      </c>
      <c r="G47" s="129"/>
      <c r="H47" s="91" t="s">
        <v>284</v>
      </c>
      <c r="I47" s="177"/>
      <c r="J47" s="176"/>
    </row>
    <row r="48" customFormat="false" ht="15" hidden="false" customHeight="false" outlineLevel="0" collapsed="false">
      <c r="B48" s="31" t="s">
        <v>273</v>
      </c>
      <c r="C48" s="31" t="s">
        <v>69</v>
      </c>
      <c r="D48" s="32" t="n">
        <v>510</v>
      </c>
      <c r="E48" s="33" t="n">
        <v>308.6</v>
      </c>
      <c r="F48" s="129" t="n">
        <v>0.65</v>
      </c>
      <c r="G48" s="129"/>
      <c r="H48" s="91" t="s">
        <v>274</v>
      </c>
      <c r="I48" s="177"/>
      <c r="J48" s="176"/>
    </row>
    <row r="49" customFormat="false" ht="15" hidden="false" customHeight="false" outlineLevel="0" collapsed="false">
      <c r="B49" s="31" t="s">
        <v>217</v>
      </c>
      <c r="C49" s="31" t="s">
        <v>48</v>
      </c>
      <c r="D49" s="32" t="n">
        <v>452900</v>
      </c>
      <c r="E49" s="33" t="n">
        <v>304.8</v>
      </c>
      <c r="F49" s="129" t="n">
        <v>0.64</v>
      </c>
      <c r="G49" s="129"/>
      <c r="H49" s="91" t="s">
        <v>218</v>
      </c>
      <c r="I49" s="177"/>
      <c r="J49" s="176"/>
    </row>
    <row r="50" customFormat="false" ht="15" hidden="false" customHeight="false" outlineLevel="0" collapsed="false">
      <c r="B50" s="31" t="s">
        <v>128</v>
      </c>
      <c r="C50" s="31" t="s">
        <v>48</v>
      </c>
      <c r="D50" s="32" t="n">
        <v>431200</v>
      </c>
      <c r="E50" s="33" t="n">
        <v>275.97</v>
      </c>
      <c r="F50" s="129" t="n">
        <v>0.58</v>
      </c>
      <c r="G50" s="129"/>
      <c r="H50" s="91" t="s">
        <v>129</v>
      </c>
      <c r="I50" s="177"/>
      <c r="J50" s="176"/>
    </row>
    <row r="51" customFormat="false" ht="15" hidden="false" customHeight="false" outlineLevel="0" collapsed="false">
      <c r="B51" s="31" t="s">
        <v>281</v>
      </c>
      <c r="C51" s="31" t="s">
        <v>84</v>
      </c>
      <c r="D51" s="32" t="n">
        <v>62175</v>
      </c>
      <c r="E51" s="33" t="n">
        <v>261.17</v>
      </c>
      <c r="F51" s="129" t="n">
        <v>0.55</v>
      </c>
      <c r="G51" s="129"/>
      <c r="H51" s="91" t="s">
        <v>282</v>
      </c>
      <c r="I51" s="177"/>
      <c r="J51" s="176"/>
    </row>
    <row r="52" customFormat="false" ht="15" hidden="false" customHeight="false" outlineLevel="0" collapsed="false">
      <c r="B52" s="31" t="s">
        <v>596</v>
      </c>
      <c r="C52" s="31" t="s">
        <v>75</v>
      </c>
      <c r="D52" s="32" t="n">
        <v>87640</v>
      </c>
      <c r="E52" s="33" t="n">
        <v>254.24</v>
      </c>
      <c r="F52" s="129" t="n">
        <v>0.54</v>
      </c>
      <c r="G52" s="129"/>
      <c r="H52" s="91" t="s">
        <v>597</v>
      </c>
      <c r="I52" s="177"/>
      <c r="J52" s="176"/>
    </row>
    <row r="53" customFormat="false" ht="15" hidden="false" customHeight="false" outlineLevel="0" collapsed="false">
      <c r="B53" s="31" t="s">
        <v>303</v>
      </c>
      <c r="C53" s="31" t="s">
        <v>201</v>
      </c>
      <c r="D53" s="32" t="n">
        <v>23000</v>
      </c>
      <c r="E53" s="33" t="n">
        <v>253.55</v>
      </c>
      <c r="F53" s="129" t="n">
        <v>0.54</v>
      </c>
      <c r="G53" s="129"/>
      <c r="H53" s="91" t="s">
        <v>304</v>
      </c>
      <c r="I53" s="177"/>
      <c r="J53" s="176"/>
    </row>
    <row r="54" customFormat="false" ht="15" hidden="false" customHeight="false" outlineLevel="0" collapsed="false">
      <c r="B54" s="31" t="s">
        <v>352</v>
      </c>
      <c r="C54" s="31" t="s">
        <v>63</v>
      </c>
      <c r="D54" s="32" t="n">
        <v>30400</v>
      </c>
      <c r="E54" s="33" t="n">
        <v>220.42</v>
      </c>
      <c r="F54" s="129" t="n">
        <v>0.47</v>
      </c>
      <c r="G54" s="129"/>
      <c r="H54" s="91" t="s">
        <v>353</v>
      </c>
      <c r="I54" s="177"/>
      <c r="J54" s="176"/>
    </row>
    <row r="55" customFormat="false" ht="15" hidden="false" customHeight="false" outlineLevel="0" collapsed="false">
      <c r="B55" s="31" t="s">
        <v>527</v>
      </c>
      <c r="C55" s="31" t="s">
        <v>202</v>
      </c>
      <c r="D55" s="32" t="n">
        <v>71000</v>
      </c>
      <c r="E55" s="33" t="n">
        <v>142.43</v>
      </c>
      <c r="F55" s="129" t="n">
        <v>0.3</v>
      </c>
      <c r="G55" s="129"/>
      <c r="H55" s="91" t="s">
        <v>528</v>
      </c>
      <c r="I55" s="177"/>
      <c r="J55" s="176"/>
    </row>
    <row r="56" customFormat="false" ht="15" hidden="false" customHeight="false" outlineLevel="0" collapsed="false">
      <c r="B56" s="31" t="s">
        <v>320</v>
      </c>
      <c r="C56" s="31" t="s">
        <v>202</v>
      </c>
      <c r="D56" s="32" t="n">
        <v>72200</v>
      </c>
      <c r="E56" s="33" t="n">
        <v>125.59</v>
      </c>
      <c r="F56" s="129" t="n">
        <v>0.27</v>
      </c>
      <c r="G56" s="129"/>
      <c r="H56" s="91" t="s">
        <v>321</v>
      </c>
      <c r="I56" s="177"/>
      <c r="J56" s="176"/>
    </row>
    <row r="57" customFormat="false" ht="15" hidden="false" customHeight="false" outlineLevel="0" collapsed="false">
      <c r="B57" s="31" t="s">
        <v>429</v>
      </c>
      <c r="C57" s="31" t="s">
        <v>63</v>
      </c>
      <c r="D57" s="32" t="n">
        <v>9500</v>
      </c>
      <c r="E57" s="33" t="n">
        <v>85.55</v>
      </c>
      <c r="F57" s="129" t="n">
        <v>0.18</v>
      </c>
      <c r="G57" s="129"/>
      <c r="H57" s="91" t="s">
        <v>430</v>
      </c>
      <c r="I57" s="177"/>
      <c r="J57" s="176"/>
    </row>
    <row r="58" customFormat="false" ht="15" hidden="false" customHeight="false" outlineLevel="0" collapsed="false">
      <c r="B58" s="31" t="s">
        <v>443</v>
      </c>
      <c r="C58" s="31" t="s">
        <v>63</v>
      </c>
      <c r="D58" s="32" t="n">
        <v>1900</v>
      </c>
      <c r="E58" s="33" t="n">
        <v>15.23</v>
      </c>
      <c r="F58" s="129" t="n">
        <v>0.03</v>
      </c>
      <c r="G58" s="129"/>
      <c r="H58" s="91" t="s">
        <v>444</v>
      </c>
      <c r="I58" s="177"/>
      <c r="J58" s="176"/>
    </row>
    <row r="59" customFormat="false" ht="15" hidden="false" customHeight="false" outlineLevel="0" collapsed="false">
      <c r="B59" s="31" t="s">
        <v>289</v>
      </c>
      <c r="C59" s="31" t="s">
        <v>51</v>
      </c>
      <c r="D59" s="32" t="n">
        <v>5960</v>
      </c>
      <c r="E59" s="33" t="n">
        <v>1.98</v>
      </c>
      <c r="F59" s="192" t="s">
        <v>157</v>
      </c>
      <c r="G59" s="129"/>
      <c r="H59" s="91" t="s">
        <v>290</v>
      </c>
      <c r="I59" s="177"/>
      <c r="J59" s="176"/>
    </row>
    <row r="60" customFormat="false" ht="15" hidden="false" customHeight="false" outlineLevel="0" collapsed="false">
      <c r="B60" s="26" t="s">
        <v>161</v>
      </c>
      <c r="C60" s="26"/>
      <c r="D60" s="44"/>
      <c r="E60" s="45" t="n">
        <f aca="false">SUM(E8:E59)</f>
        <v>46819.8</v>
      </c>
      <c r="F60" s="45" t="n">
        <f aca="false">SUM(F8:F59)</f>
        <v>98.84</v>
      </c>
      <c r="G60" s="46"/>
      <c r="H60" s="54"/>
      <c r="I60" s="176"/>
    </row>
    <row r="61" s="177" customFormat="true" ht="15" hidden="false" customHeight="false" outlineLevel="0" collapsed="false">
      <c r="B61" s="26" t="s">
        <v>165</v>
      </c>
      <c r="C61" s="31"/>
      <c r="D61" s="32"/>
      <c r="E61" s="33"/>
      <c r="F61" s="129"/>
      <c r="G61" s="129"/>
      <c r="H61" s="54"/>
      <c r="O61" s="178"/>
      <c r="P61" s="178"/>
    </row>
    <row r="62" s="177" customFormat="true" ht="15" hidden="false" customHeight="false" outlineLevel="0" collapsed="false">
      <c r="B62" s="43" t="s">
        <v>166</v>
      </c>
      <c r="C62" s="31"/>
      <c r="D62" s="97"/>
      <c r="E62" s="33" t="n">
        <v>594.38</v>
      </c>
      <c r="F62" s="129" t="n">
        <v>1.25</v>
      </c>
      <c r="G62" s="129"/>
      <c r="H62" s="54"/>
      <c r="I62" s="179"/>
      <c r="O62" s="178"/>
      <c r="P62" s="178"/>
    </row>
    <row r="63" s="177" customFormat="true" ht="15" hidden="false" customHeight="false" outlineLevel="0" collapsed="false">
      <c r="B63" s="26" t="s">
        <v>167</v>
      </c>
      <c r="C63" s="31"/>
      <c r="D63" s="52"/>
      <c r="E63" s="53" t="n">
        <v>-48.47</v>
      </c>
      <c r="F63" s="129" t="n">
        <v>-0.09</v>
      </c>
      <c r="G63" s="129"/>
      <c r="H63" s="193"/>
      <c r="I63" s="179"/>
      <c r="O63" s="178"/>
      <c r="P63" s="178"/>
    </row>
    <row r="64" s="177" customFormat="true" ht="15" hidden="false" customHeight="false" outlineLevel="0" collapsed="false">
      <c r="B64" s="56" t="s">
        <v>168</v>
      </c>
      <c r="C64" s="56"/>
      <c r="D64" s="57"/>
      <c r="E64" s="58" t="n">
        <f aca="false">E60+E62+E63</f>
        <v>47365.71</v>
      </c>
      <c r="F64" s="194" t="n">
        <f aca="false">+F60+F62+F63</f>
        <v>100</v>
      </c>
      <c r="G64" s="195"/>
      <c r="H64" s="61"/>
      <c r="I64" s="180"/>
      <c r="O64" s="178"/>
      <c r="P64" s="178"/>
    </row>
    <row r="65" s="177" customFormat="true" ht="15" hidden="false" customHeight="false" outlineLevel="0" collapsed="false">
      <c r="B65" s="68" t="s">
        <v>169</v>
      </c>
      <c r="C65" s="63"/>
      <c r="D65" s="64"/>
      <c r="E65" s="65"/>
      <c r="F65" s="65"/>
      <c r="G65" s="65"/>
      <c r="H65" s="67"/>
      <c r="I65" s="180"/>
      <c r="O65" s="178"/>
      <c r="P65" s="178"/>
    </row>
    <row r="66" s="177" customFormat="true" ht="15" hidden="false" customHeight="false" outlineLevel="0" collapsed="false">
      <c r="B66" s="62"/>
      <c r="C66" s="63"/>
      <c r="D66" s="64"/>
      <c r="E66" s="65"/>
      <c r="F66" s="65"/>
      <c r="G66" s="65"/>
      <c r="H66" s="67"/>
      <c r="I66" s="180"/>
      <c r="O66" s="178"/>
      <c r="P66" s="178"/>
    </row>
    <row r="67" s="177" customFormat="true" ht="15" hidden="true" customHeight="false" outlineLevel="0" collapsed="false">
      <c r="B67" s="181" t="s">
        <v>170</v>
      </c>
      <c r="C67" s="182"/>
      <c r="D67" s="183"/>
      <c r="E67" s="183"/>
      <c r="F67" s="183"/>
      <c r="G67" s="183"/>
      <c r="H67" s="184"/>
      <c r="O67" s="178"/>
      <c r="P67" s="178"/>
    </row>
    <row r="68" s="177" customFormat="true" ht="29.25" hidden="true" customHeight="true" outlineLevel="0" collapsed="false">
      <c r="B68" s="72" t="s">
        <v>171</v>
      </c>
      <c r="C68" s="72"/>
      <c r="D68" s="72"/>
      <c r="E68" s="72"/>
      <c r="F68" s="72"/>
      <c r="G68" s="72"/>
      <c r="H68" s="72"/>
      <c r="J68" s="179"/>
      <c r="O68" s="178"/>
      <c r="P68" s="178"/>
    </row>
    <row r="69" s="177" customFormat="true" ht="15" hidden="true" customHeight="false" outlineLevel="0" collapsed="false">
      <c r="B69" s="185" t="s">
        <v>172</v>
      </c>
      <c r="C69" s="185"/>
      <c r="D69" s="185"/>
      <c r="E69" s="185"/>
      <c r="F69" s="185"/>
      <c r="G69" s="185"/>
      <c r="H69" s="185"/>
      <c r="O69" s="178"/>
      <c r="P69" s="178"/>
    </row>
    <row r="70" s="177" customFormat="true" ht="15" hidden="true" customHeight="false" outlineLevel="0" collapsed="false">
      <c r="B70" s="186" t="s">
        <v>173</v>
      </c>
      <c r="C70" s="186"/>
      <c r="D70" s="186"/>
      <c r="E70" s="186"/>
      <c r="F70" s="186"/>
      <c r="G70" s="186"/>
      <c r="H70" s="186"/>
      <c r="O70" s="178"/>
      <c r="P70" s="178"/>
    </row>
    <row r="71" s="76" customFormat="true" ht="15" hidden="true" customHeight="true" outlineLevel="0" collapsed="false">
      <c r="B71" s="77" t="s">
        <v>174</v>
      </c>
      <c r="C71" s="78" t="str">
        <f aca="false">+LTEF!C85</f>
        <v>As on July 31, 2018</v>
      </c>
      <c r="D71" s="78"/>
      <c r="E71" s="79" t="str">
        <f aca="false">+LTEBF!E114</f>
        <v>As on Aug 31, 2018</v>
      </c>
      <c r="F71" s="79"/>
      <c r="G71" s="79"/>
      <c r="H71" s="79"/>
    </row>
    <row r="72" s="76" customFormat="true" ht="15" hidden="true" customHeight="true" outlineLevel="0" collapsed="false">
      <c r="A72" s="76" t="s">
        <v>598</v>
      </c>
      <c r="B72" s="80" t="s">
        <v>178</v>
      </c>
      <c r="C72" s="104" t="n">
        <v>13.993</v>
      </c>
      <c r="D72" s="104"/>
      <c r="E72" s="104" t="n">
        <v>13.971</v>
      </c>
      <c r="F72" s="104"/>
      <c r="G72" s="104"/>
      <c r="H72" s="104"/>
      <c r="J72" s="82"/>
    </row>
    <row r="73" s="76" customFormat="true" ht="15" hidden="true" customHeight="true" outlineLevel="0" collapsed="false">
      <c r="A73" s="76" t="s">
        <v>599</v>
      </c>
      <c r="B73" s="83" t="s">
        <v>583</v>
      </c>
      <c r="C73" s="104" t="n">
        <v>15.966</v>
      </c>
      <c r="D73" s="104"/>
      <c r="E73" s="104" t="n">
        <v>15.941</v>
      </c>
      <c r="F73" s="104"/>
      <c r="G73" s="104"/>
      <c r="H73" s="104"/>
      <c r="J73" s="82"/>
    </row>
    <row r="74" s="76" customFormat="true" ht="15" hidden="true" customHeight="true" outlineLevel="0" collapsed="false">
      <c r="A74" s="76" t="s">
        <v>600</v>
      </c>
      <c r="B74" s="83" t="s">
        <v>585</v>
      </c>
      <c r="C74" s="104" t="n">
        <v>14.4</v>
      </c>
      <c r="D74" s="104"/>
      <c r="E74" s="104" t="n">
        <v>14.385</v>
      </c>
      <c r="F74" s="104"/>
      <c r="G74" s="104"/>
      <c r="H74" s="104"/>
      <c r="J74" s="82"/>
    </row>
    <row r="75" s="76" customFormat="true" ht="15" hidden="true" customHeight="true" outlineLevel="0" collapsed="false">
      <c r="A75" s="76" t="s">
        <v>601</v>
      </c>
      <c r="B75" s="83" t="s">
        <v>587</v>
      </c>
      <c r="C75" s="104" t="n">
        <v>16.38</v>
      </c>
      <c r="D75" s="104"/>
      <c r="E75" s="104" t="n">
        <v>16.364</v>
      </c>
      <c r="F75" s="104"/>
      <c r="G75" s="104"/>
      <c r="H75" s="104"/>
      <c r="J75" s="82"/>
    </row>
    <row r="76" s="187" customFormat="true" ht="15" hidden="true" customHeight="false" outlineLevel="0" collapsed="false">
      <c r="B76" s="188" t="s">
        <v>185</v>
      </c>
      <c r="C76" s="182"/>
      <c r="D76" s="182"/>
      <c r="E76" s="182"/>
      <c r="F76" s="182"/>
      <c r="G76" s="182"/>
      <c r="H76" s="184"/>
      <c r="O76" s="178"/>
      <c r="P76" s="178"/>
    </row>
    <row r="77" s="187" customFormat="true" ht="16.5" hidden="true" customHeight="true" outlineLevel="0" collapsed="false">
      <c r="B77" s="189" t="s">
        <v>186</v>
      </c>
      <c r="C77" s="189"/>
      <c r="D77" s="189"/>
      <c r="E77" s="189"/>
      <c r="F77" s="189"/>
      <c r="G77" s="189"/>
      <c r="H77" s="189"/>
      <c r="O77" s="178"/>
      <c r="P77" s="178"/>
    </row>
    <row r="78" s="187" customFormat="true" ht="15" hidden="true" customHeight="false" outlineLevel="0" collapsed="false">
      <c r="B78" s="87" t="s">
        <v>187</v>
      </c>
      <c r="C78" s="87"/>
      <c r="D78" s="87"/>
      <c r="E78" s="87"/>
      <c r="F78" s="87"/>
      <c r="G78" s="87"/>
      <c r="H78" s="87"/>
      <c r="O78" s="178"/>
      <c r="P78" s="178"/>
    </row>
    <row r="79" s="187" customFormat="true" ht="15" hidden="true" customHeight="false" outlineLevel="0" collapsed="false">
      <c r="B79" s="85" t="s">
        <v>188</v>
      </c>
      <c r="C79" s="85"/>
      <c r="D79" s="85"/>
      <c r="E79" s="85"/>
      <c r="F79" s="85"/>
      <c r="G79" s="70"/>
      <c r="H79" s="190"/>
      <c r="O79" s="178"/>
      <c r="P79" s="178"/>
    </row>
    <row r="80" s="187" customFormat="true" ht="15" hidden="true" customHeight="false" outlineLevel="0" collapsed="false">
      <c r="B80" s="188" t="s">
        <v>602</v>
      </c>
      <c r="C80" s="182"/>
      <c r="D80" s="182"/>
      <c r="E80" s="182"/>
      <c r="F80" s="182"/>
      <c r="G80" s="182"/>
      <c r="H80" s="190"/>
      <c r="O80" s="178"/>
      <c r="P80" s="178"/>
    </row>
    <row r="81" s="187" customFormat="true" ht="15" hidden="true" customHeight="false" outlineLevel="0" collapsed="false">
      <c r="B81" s="70" t="s">
        <v>190</v>
      </c>
      <c r="C81" s="182"/>
      <c r="D81" s="182"/>
      <c r="E81" s="182"/>
      <c r="F81" s="182"/>
      <c r="G81" s="182"/>
      <c r="H81" s="191"/>
      <c r="O81" s="178"/>
      <c r="P81" s="178"/>
    </row>
  </sheetData>
  <mergeCells count="16">
    <mergeCell ref="B68:H68"/>
    <mergeCell ref="B69:H69"/>
    <mergeCell ref="B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B77:H77"/>
    <mergeCell ref="B78:H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20122044</cp:lastModifiedBy>
  <cp:lastPrinted>2015-10-08T06:52:59Z</cp:lastPrinted>
  <dcterms:modified xsi:type="dcterms:W3CDTF">2020-05-07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5525254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p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